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false" localSheetId="0" name="Print_Titles" vbProcedure="false">'总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34">
  <si>
    <t xml:space="preserve">附件</t>
  </si>
  <si>
    <r>
      <rPr>
        <sz val="16"/>
        <color rgb="FF000000"/>
        <rFont val="Noto Sans"/>
        <family val="2"/>
      </rPr>
      <t xml:space="preserve">广州医科大学附属第一医院娄底医院                                         </t>
    </r>
    <r>
      <rPr>
        <sz val="16"/>
        <color rgb="FF000000"/>
        <rFont val="方正公文小标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合同制人员招聘总成绩</t>
    </r>
  </si>
  <si>
    <t xml:space="preserve">序号</t>
  </si>
  <si>
    <t xml:space="preserve">报考系列</t>
  </si>
  <si>
    <t xml:space="preserve">姓名</t>
  </si>
  <si>
    <t xml:space="preserve">准考证号</t>
  </si>
  <si>
    <t xml:space="preserve">理论成绩</t>
  </si>
  <si>
    <t xml:space="preserve">面试成绩</t>
  </si>
  <si>
    <r>
      <rPr>
        <b val="true"/>
        <sz val="9"/>
        <color rgb="FF000000"/>
        <rFont val="Noto Sans"/>
        <family val="2"/>
      </rPr>
      <t xml:space="preserve">总成绩（理论成绩占</t>
    </r>
    <r>
      <rPr>
        <b val="true"/>
        <sz val="9"/>
        <color rgb="FF000000"/>
        <rFont val="宋体"/>
        <family val="0"/>
        <charset val="134"/>
      </rPr>
      <t xml:space="preserve">80%</t>
    </r>
    <r>
      <rPr>
        <b val="true"/>
        <sz val="9"/>
        <color rgb="FF000000"/>
        <rFont val="Noto Sans"/>
        <family val="2"/>
      </rPr>
      <t xml:space="preserve">，面试成绩占</t>
    </r>
    <r>
      <rPr>
        <b val="true"/>
        <sz val="9"/>
        <color rgb="FF000000"/>
        <rFont val="宋体"/>
        <family val="0"/>
        <charset val="134"/>
      </rPr>
      <t xml:space="preserve">20%</t>
    </r>
    <r>
      <rPr>
        <b val="true"/>
        <sz val="9"/>
        <color rgb="FF000000"/>
        <rFont val="Noto Sans"/>
        <family val="2"/>
      </rPr>
      <t xml:space="preserve">）</t>
    </r>
  </si>
  <si>
    <t xml:space="preserve">排名</t>
  </si>
  <si>
    <t xml:space="preserve">本科及以上学历护士</t>
  </si>
  <si>
    <t xml:space="preserve">李思华</t>
  </si>
  <si>
    <t xml:space="preserve">20250816010115</t>
  </si>
  <si>
    <t xml:space="preserve">张丽娟</t>
  </si>
  <si>
    <t xml:space="preserve">20250816015309</t>
  </si>
  <si>
    <t xml:space="preserve">胡玉</t>
  </si>
  <si>
    <t xml:space="preserve">20250816013501</t>
  </si>
  <si>
    <t xml:space="preserve">肖丽萍</t>
  </si>
  <si>
    <t xml:space="preserve">20250816014018</t>
  </si>
  <si>
    <t xml:space="preserve">朱惟</t>
  </si>
  <si>
    <t xml:space="preserve">20250816012612</t>
  </si>
  <si>
    <t xml:space="preserve">曾雪芬</t>
  </si>
  <si>
    <t xml:space="preserve">20250816015106</t>
  </si>
  <si>
    <t xml:space="preserve">黄雨昕</t>
  </si>
  <si>
    <t xml:space="preserve">20250816011412</t>
  </si>
  <si>
    <t xml:space="preserve">彭婕</t>
  </si>
  <si>
    <t xml:space="preserve">20250816010216</t>
  </si>
  <si>
    <t xml:space="preserve">麻慧</t>
  </si>
  <si>
    <t xml:space="preserve">20250816015129</t>
  </si>
  <si>
    <t xml:space="preserve">张蕙君</t>
  </si>
  <si>
    <t xml:space="preserve">20250816013124</t>
  </si>
  <si>
    <t xml:space="preserve">李碧霞</t>
  </si>
  <si>
    <t xml:space="preserve">20250816014014</t>
  </si>
  <si>
    <t xml:space="preserve">何婉丽</t>
  </si>
  <si>
    <t xml:space="preserve">20250816014828</t>
  </si>
  <si>
    <t xml:space="preserve">汪楠晶</t>
  </si>
  <si>
    <t xml:space="preserve">20250816013202</t>
  </si>
  <si>
    <t xml:space="preserve">姚璐仪</t>
  </si>
  <si>
    <t xml:space="preserve">20250816012507</t>
  </si>
  <si>
    <t xml:space="preserve">姚沂</t>
  </si>
  <si>
    <t xml:space="preserve">20250816014315</t>
  </si>
  <si>
    <t xml:space="preserve">朱漫</t>
  </si>
  <si>
    <t xml:space="preserve">20250816014115</t>
  </si>
  <si>
    <t xml:space="preserve">肖洁</t>
  </si>
  <si>
    <t xml:space="preserve">20250816013507</t>
  </si>
  <si>
    <t xml:space="preserve">吴文薇</t>
  </si>
  <si>
    <t xml:space="preserve">20250816011626</t>
  </si>
  <si>
    <t xml:space="preserve">郑芳</t>
  </si>
  <si>
    <t xml:space="preserve">20250816010213</t>
  </si>
  <si>
    <t xml:space="preserve">涂梓旋</t>
  </si>
  <si>
    <t xml:space="preserve">20250816014706</t>
  </si>
  <si>
    <t xml:space="preserve">吴倩云</t>
  </si>
  <si>
    <t xml:space="preserve">20250816012603</t>
  </si>
  <si>
    <t xml:space="preserve">李金英</t>
  </si>
  <si>
    <t xml:space="preserve">20250816013030</t>
  </si>
  <si>
    <t xml:space="preserve">王容容</t>
  </si>
  <si>
    <t xml:space="preserve">20250816010806</t>
  </si>
  <si>
    <t xml:space="preserve">袁梦莹</t>
  </si>
  <si>
    <t xml:space="preserve">20250816013130</t>
  </si>
  <si>
    <t xml:space="preserve">颜思思</t>
  </si>
  <si>
    <t xml:space="preserve">20250816011221</t>
  </si>
  <si>
    <t xml:space="preserve">肖姣亮</t>
  </si>
  <si>
    <t xml:space="preserve">20250816012004</t>
  </si>
  <si>
    <t xml:space="preserve">向正芝</t>
  </si>
  <si>
    <t xml:space="preserve">20250816014622</t>
  </si>
  <si>
    <t xml:space="preserve">周伊</t>
  </si>
  <si>
    <t xml:space="preserve">20250816011629</t>
  </si>
  <si>
    <t xml:space="preserve">蒋秀丹</t>
  </si>
  <si>
    <t xml:space="preserve">20250816013827</t>
  </si>
  <si>
    <t xml:space="preserve">张学慧</t>
  </si>
  <si>
    <t xml:space="preserve">20250816010105</t>
  </si>
  <si>
    <t xml:space="preserve">彭洁</t>
  </si>
  <si>
    <t xml:space="preserve">20250816012606</t>
  </si>
  <si>
    <t xml:space="preserve">涂倩倩</t>
  </si>
  <si>
    <t xml:space="preserve">20250816010925</t>
  </si>
  <si>
    <t xml:space="preserve">黄晓燕</t>
  </si>
  <si>
    <t xml:space="preserve">20250816014324</t>
  </si>
  <si>
    <t xml:space="preserve">雷靖</t>
  </si>
  <si>
    <t xml:space="preserve">20250816013715</t>
  </si>
  <si>
    <t xml:space="preserve">张鑫钰</t>
  </si>
  <si>
    <t xml:space="preserve">20250816012106</t>
  </si>
  <si>
    <t xml:space="preserve">汤欣雨</t>
  </si>
  <si>
    <t xml:space="preserve">20250816012511</t>
  </si>
  <si>
    <t xml:space="preserve">欧金兰</t>
  </si>
  <si>
    <t xml:space="preserve">20250816012001</t>
  </si>
  <si>
    <t xml:space="preserve">刘方圆</t>
  </si>
  <si>
    <t xml:space="preserve">20250816014612</t>
  </si>
  <si>
    <t xml:space="preserve">吴越</t>
  </si>
  <si>
    <t xml:space="preserve">20250816015321</t>
  </si>
  <si>
    <t xml:space="preserve">秦惠媛</t>
  </si>
  <si>
    <t xml:space="preserve">20250816012906</t>
  </si>
  <si>
    <t xml:space="preserve">卢文琳</t>
  </si>
  <si>
    <t xml:space="preserve">20250816013824</t>
  </si>
  <si>
    <t xml:space="preserve">刘禹</t>
  </si>
  <si>
    <t xml:space="preserve">20250816010324</t>
  </si>
  <si>
    <t xml:space="preserve">卜霓欣</t>
  </si>
  <si>
    <t xml:space="preserve">20250816013804</t>
  </si>
  <si>
    <t xml:space="preserve">侯敏</t>
  </si>
  <si>
    <t xml:space="preserve">20250816014026</t>
  </si>
  <si>
    <t xml:space="preserve">雷莲莲</t>
  </si>
  <si>
    <t xml:space="preserve">20250816014816</t>
  </si>
  <si>
    <t xml:space="preserve">何佳怡</t>
  </si>
  <si>
    <t xml:space="preserve">20250816015307</t>
  </si>
  <si>
    <t xml:space="preserve">黄思元</t>
  </si>
  <si>
    <t xml:space="preserve">20250816013502</t>
  </si>
  <si>
    <t xml:space="preserve">唐思思</t>
  </si>
  <si>
    <t xml:space="preserve">20250816014614</t>
  </si>
  <si>
    <t xml:space="preserve">张子叶</t>
  </si>
  <si>
    <t xml:space="preserve">20250816013122</t>
  </si>
  <si>
    <t xml:space="preserve">向宝</t>
  </si>
  <si>
    <t xml:space="preserve">20250816014916</t>
  </si>
  <si>
    <t xml:space="preserve">王诗颖</t>
  </si>
  <si>
    <t xml:space="preserve">20250816012202</t>
  </si>
  <si>
    <t xml:space="preserve">李帅</t>
  </si>
  <si>
    <t xml:space="preserve">20250816011410</t>
  </si>
  <si>
    <t xml:space="preserve">李佳颖</t>
  </si>
  <si>
    <t xml:space="preserve">20250816012110</t>
  </si>
  <si>
    <t xml:space="preserve">王玉思</t>
  </si>
  <si>
    <t xml:space="preserve">20250816014429</t>
  </si>
  <si>
    <t xml:space="preserve">李雪莹</t>
  </si>
  <si>
    <t xml:space="preserve">20250816014529</t>
  </si>
  <si>
    <t xml:space="preserve">梁威</t>
  </si>
  <si>
    <t xml:space="preserve">20250816012824</t>
  </si>
  <si>
    <t xml:space="preserve">黄晓利</t>
  </si>
  <si>
    <t xml:space="preserve">20250816010913</t>
  </si>
  <si>
    <t xml:space="preserve">邹晴</t>
  </si>
  <si>
    <t xml:space="preserve">20250816012909</t>
  </si>
  <si>
    <t xml:space="preserve">马鑫瑞</t>
  </si>
  <si>
    <t xml:space="preserve">20250816013819</t>
  </si>
  <si>
    <t xml:space="preserve">姚书涵</t>
  </si>
  <si>
    <t xml:space="preserve">20250816013611</t>
  </si>
  <si>
    <t xml:space="preserve">夏楠萱</t>
  </si>
  <si>
    <t xml:space="preserve">20250816013226</t>
  </si>
  <si>
    <t xml:space="preserve">符思南</t>
  </si>
  <si>
    <t xml:space="preserve">20250816010117</t>
  </si>
  <si>
    <t xml:space="preserve">李淑宏</t>
  </si>
  <si>
    <t xml:space="preserve">20250816013302</t>
  </si>
  <si>
    <t xml:space="preserve">谢佳</t>
  </si>
  <si>
    <t xml:space="preserve">20250816011701</t>
  </si>
  <si>
    <t xml:space="preserve">毛雅丽</t>
  </si>
  <si>
    <t xml:space="preserve">20250816013013</t>
  </si>
  <si>
    <t xml:space="preserve">康雯</t>
  </si>
  <si>
    <t xml:space="preserve">20250816011329</t>
  </si>
  <si>
    <t xml:space="preserve">代庆龄</t>
  </si>
  <si>
    <t xml:space="preserve">20250816014506</t>
  </si>
  <si>
    <t xml:space="preserve">唐瑜萱</t>
  </si>
  <si>
    <t xml:space="preserve">20250816011630</t>
  </si>
  <si>
    <t xml:space="preserve">周宇洁</t>
  </si>
  <si>
    <t xml:space="preserve">20250816010505</t>
  </si>
  <si>
    <t xml:space="preserve">刘思媛</t>
  </si>
  <si>
    <t xml:space="preserve">20250816010620</t>
  </si>
  <si>
    <t xml:space="preserve">邓巧容</t>
  </si>
  <si>
    <t xml:space="preserve">20250816014107</t>
  </si>
  <si>
    <t xml:space="preserve">贺锬姣</t>
  </si>
  <si>
    <t xml:space="preserve">20250816011225</t>
  </si>
  <si>
    <t xml:space="preserve">王振华</t>
  </si>
  <si>
    <t xml:space="preserve">20250816013606</t>
  </si>
  <si>
    <t xml:space="preserve">周萱</t>
  </si>
  <si>
    <t xml:space="preserve">20250816010607</t>
  </si>
  <si>
    <t xml:space="preserve">蒋漩</t>
  </si>
  <si>
    <t xml:space="preserve">20250816010120</t>
  </si>
  <si>
    <t xml:space="preserve">向佩</t>
  </si>
  <si>
    <t xml:space="preserve">20250816011505</t>
  </si>
  <si>
    <t xml:space="preserve">肖晓丹</t>
  </si>
  <si>
    <t xml:space="preserve">20250816014127</t>
  </si>
  <si>
    <t xml:space="preserve">周思聪</t>
  </si>
  <si>
    <t xml:space="preserve">20250816011912</t>
  </si>
  <si>
    <t xml:space="preserve">朱瞻</t>
  </si>
  <si>
    <t xml:space="preserve">20250816010517</t>
  </si>
  <si>
    <t xml:space="preserve">李娟</t>
  </si>
  <si>
    <t xml:space="preserve">20250816014402</t>
  </si>
  <si>
    <t xml:space="preserve">尹乐慧</t>
  </si>
  <si>
    <t xml:space="preserve">20250816013616</t>
  </si>
  <si>
    <t xml:space="preserve">吴婧</t>
  </si>
  <si>
    <t xml:space="preserve">20250816015125</t>
  </si>
  <si>
    <t xml:space="preserve">莫宇豪</t>
  </si>
  <si>
    <t xml:space="preserve">20250816011109</t>
  </si>
  <si>
    <t xml:space="preserve">左娇姿</t>
  </si>
  <si>
    <t xml:space="preserve">20250816013604</t>
  </si>
  <si>
    <t xml:space="preserve">戴秀琼</t>
  </si>
  <si>
    <t xml:space="preserve">20250816013930</t>
  </si>
  <si>
    <t xml:space="preserve">刘双语</t>
  </si>
  <si>
    <t xml:space="preserve">20250816012525</t>
  </si>
  <si>
    <t xml:space="preserve">殷佳玲</t>
  </si>
  <si>
    <t xml:space="preserve">20250816011611</t>
  </si>
  <si>
    <t xml:space="preserve">吴丹</t>
  </si>
  <si>
    <t xml:space="preserve">20250816012415</t>
  </si>
  <si>
    <t xml:space="preserve">张著美</t>
  </si>
  <si>
    <t xml:space="preserve">20250816012405</t>
  </si>
  <si>
    <t xml:space="preserve">颜婷</t>
  </si>
  <si>
    <t xml:space="preserve">20250816012713</t>
  </si>
  <si>
    <t xml:space="preserve">戴瑶</t>
  </si>
  <si>
    <t xml:space="preserve">20250816010229</t>
  </si>
  <si>
    <t xml:space="preserve">李馨怡</t>
  </si>
  <si>
    <t xml:space="preserve">20250816011804</t>
  </si>
  <si>
    <t xml:space="preserve">李一田</t>
  </si>
  <si>
    <t xml:space="preserve">20250816013023</t>
  </si>
  <si>
    <t xml:space="preserve">田诗琦</t>
  </si>
  <si>
    <t xml:space="preserve">20250816011102</t>
  </si>
  <si>
    <t xml:space="preserve">姚杏</t>
  </si>
  <si>
    <t xml:space="preserve">20250816014102</t>
  </si>
  <si>
    <t xml:space="preserve">王首和</t>
  </si>
  <si>
    <t xml:space="preserve">20250816014307</t>
  </si>
  <si>
    <t xml:space="preserve">贺峰</t>
  </si>
  <si>
    <t xml:space="preserve">20250816014221</t>
  </si>
  <si>
    <t xml:space="preserve">刘诗韵</t>
  </si>
  <si>
    <t xml:space="preserve">20250816012229</t>
  </si>
  <si>
    <t xml:space="preserve">宋菲</t>
  </si>
  <si>
    <t xml:space="preserve">20250816012820</t>
  </si>
  <si>
    <t xml:space="preserve">蒋构思</t>
  </si>
  <si>
    <t xml:space="preserve">20250816013524</t>
  </si>
  <si>
    <t xml:space="preserve">江欣</t>
  </si>
  <si>
    <t xml:space="preserve">20250816014507</t>
  </si>
  <si>
    <t xml:space="preserve">史何婷</t>
  </si>
  <si>
    <t xml:space="preserve">20250816011120</t>
  </si>
  <si>
    <t xml:space="preserve">徐晖晴</t>
  </si>
  <si>
    <t xml:space="preserve">20250816013422</t>
  </si>
  <si>
    <t xml:space="preserve">张心怡</t>
  </si>
  <si>
    <t xml:space="preserve">20250816012003</t>
  </si>
  <si>
    <t xml:space="preserve">杨研</t>
  </si>
  <si>
    <t xml:space="preserve">20250816012621</t>
  </si>
  <si>
    <t xml:space="preserve">彭金慧</t>
  </si>
  <si>
    <t xml:space="preserve">20250816010311</t>
  </si>
  <si>
    <t xml:space="preserve">伍莎</t>
  </si>
  <si>
    <t xml:space="preserve">20250816011427</t>
  </si>
  <si>
    <t xml:space="preserve">廖格</t>
  </si>
  <si>
    <t xml:space="preserve">20250816013926</t>
  </si>
  <si>
    <t xml:space="preserve">苏雅琴</t>
  </si>
  <si>
    <t xml:space="preserve">20250816010623</t>
  </si>
  <si>
    <t xml:space="preserve">贺雅丽</t>
  </si>
  <si>
    <t xml:space="preserve">20250816014128</t>
  </si>
  <si>
    <t xml:space="preserve">谢家馨</t>
  </si>
  <si>
    <t xml:space="preserve">20250816011607</t>
  </si>
  <si>
    <t xml:space="preserve">曾家欣</t>
  </si>
  <si>
    <t xml:space="preserve">20250816014006</t>
  </si>
  <si>
    <t xml:space="preserve">罗宇艳</t>
  </si>
  <si>
    <t xml:space="preserve">20250816012129</t>
  </si>
  <si>
    <t xml:space="preserve">纪妞妞</t>
  </si>
  <si>
    <t xml:space="preserve">20250816013219</t>
  </si>
  <si>
    <t xml:space="preserve">黄星蕊</t>
  </si>
  <si>
    <t xml:space="preserve">20250816011010</t>
  </si>
  <si>
    <t xml:space="preserve">吴瑕</t>
  </si>
  <si>
    <t xml:space="preserve">20250816011519</t>
  </si>
  <si>
    <t xml:space="preserve">夏海燕</t>
  </si>
  <si>
    <t xml:space="preserve">20250816011915</t>
  </si>
  <si>
    <t xml:space="preserve">曾钰芳</t>
  </si>
  <si>
    <t xml:space="preserve">20250816013101</t>
  </si>
  <si>
    <t xml:space="preserve">姚丽华</t>
  </si>
  <si>
    <t xml:space="preserve">20250816015224</t>
  </si>
  <si>
    <t xml:space="preserve">王巧</t>
  </si>
  <si>
    <t xml:space="preserve">20250816013419</t>
  </si>
  <si>
    <t xml:space="preserve">男护士</t>
  </si>
  <si>
    <t xml:space="preserve">沈政</t>
  </si>
  <si>
    <t xml:space="preserve">20250816016010</t>
  </si>
  <si>
    <t xml:space="preserve">1</t>
  </si>
  <si>
    <t xml:space="preserve">胡高生</t>
  </si>
  <si>
    <t xml:space="preserve">20250816017009</t>
  </si>
  <si>
    <t xml:space="preserve">2</t>
  </si>
  <si>
    <t xml:space="preserve">龚科</t>
  </si>
  <si>
    <t xml:space="preserve">20250816015923</t>
  </si>
  <si>
    <t xml:space="preserve">3</t>
  </si>
  <si>
    <t xml:space="preserve">肖国强</t>
  </si>
  <si>
    <t xml:space="preserve">20250816016428</t>
  </si>
  <si>
    <t xml:space="preserve">4</t>
  </si>
  <si>
    <t xml:space="preserve">谭明俊</t>
  </si>
  <si>
    <t xml:space="preserve">20250816015622</t>
  </si>
  <si>
    <t xml:space="preserve">5</t>
  </si>
  <si>
    <t xml:space="preserve">龚俊彬</t>
  </si>
  <si>
    <t xml:space="preserve">20250816016807</t>
  </si>
  <si>
    <t xml:space="preserve">6</t>
  </si>
  <si>
    <t xml:space="preserve">张杰</t>
  </si>
  <si>
    <t xml:space="preserve">20250816016913</t>
  </si>
  <si>
    <t xml:space="preserve">7</t>
  </si>
  <si>
    <t xml:space="preserve">杨俊康</t>
  </si>
  <si>
    <t xml:space="preserve">20250816016530</t>
  </si>
  <si>
    <t xml:space="preserve">8</t>
  </si>
  <si>
    <t xml:space="preserve">李洪祥</t>
  </si>
  <si>
    <t xml:space="preserve">20250816015612</t>
  </si>
  <si>
    <t xml:space="preserve">9</t>
  </si>
  <si>
    <t xml:space="preserve">王海波</t>
  </si>
  <si>
    <t xml:space="preserve">20250816015429</t>
  </si>
  <si>
    <t xml:space="preserve">10</t>
  </si>
  <si>
    <t xml:space="preserve">陶佳玮</t>
  </si>
  <si>
    <t xml:space="preserve">20250816015910</t>
  </si>
  <si>
    <t xml:space="preserve">11</t>
  </si>
  <si>
    <t xml:space="preserve">周明琛</t>
  </si>
  <si>
    <t xml:space="preserve">20250816016424</t>
  </si>
  <si>
    <t xml:space="preserve">12</t>
  </si>
  <si>
    <t xml:space="preserve">吴晓磊</t>
  </si>
  <si>
    <t xml:space="preserve">20250816016027</t>
  </si>
  <si>
    <t xml:space="preserve">13</t>
  </si>
  <si>
    <t xml:space="preserve">吴佳烨</t>
  </si>
  <si>
    <t xml:space="preserve">20250816016024</t>
  </si>
  <si>
    <t xml:space="preserve">14</t>
  </si>
  <si>
    <t xml:space="preserve">曾鑫</t>
  </si>
  <si>
    <t xml:space="preserve">20250816017115</t>
  </si>
  <si>
    <t xml:space="preserve">15</t>
  </si>
  <si>
    <t xml:space="preserve">李轩</t>
  </si>
  <si>
    <t xml:space="preserve">20250816016713</t>
  </si>
  <si>
    <t xml:space="preserve">16</t>
  </si>
  <si>
    <t xml:space="preserve">邓锦</t>
  </si>
  <si>
    <t xml:space="preserve">20250816016829</t>
  </si>
  <si>
    <t xml:space="preserve">17</t>
  </si>
  <si>
    <t xml:space="preserve">向法</t>
  </si>
  <si>
    <t xml:space="preserve">20250816015513</t>
  </si>
  <si>
    <t xml:space="preserve">18</t>
  </si>
  <si>
    <t xml:space="preserve">彭琪驰</t>
  </si>
  <si>
    <t xml:space="preserve">20250816016223</t>
  </si>
  <si>
    <t xml:space="preserve">19</t>
  </si>
  <si>
    <t xml:space="preserve">刘海</t>
  </si>
  <si>
    <t xml:space="preserve">20250816016519</t>
  </si>
  <si>
    <t xml:space="preserve">20</t>
  </si>
  <si>
    <t xml:space="preserve">放射技师</t>
  </si>
  <si>
    <t xml:space="preserve">张以豪</t>
  </si>
  <si>
    <t xml:space="preserve">20250816018217</t>
  </si>
  <si>
    <t xml:space="preserve">邝梦婷</t>
  </si>
  <si>
    <t xml:space="preserve">20250816018305</t>
  </si>
  <si>
    <t xml:space="preserve">颜冰林</t>
  </si>
  <si>
    <t xml:space="preserve">20250816018025</t>
  </si>
  <si>
    <t xml:space="preserve">王云波</t>
  </si>
  <si>
    <t xml:space="preserve">20250816017825</t>
  </si>
  <si>
    <t xml:space="preserve">肖学颖</t>
  </si>
  <si>
    <t xml:space="preserve">20250816018008</t>
  </si>
  <si>
    <t xml:space="preserve">易霞丽</t>
  </si>
  <si>
    <t xml:space="preserve">20250816017602</t>
  </si>
  <si>
    <t xml:space="preserve">刘媛</t>
  </si>
  <si>
    <t xml:space="preserve">20250816017819</t>
  </si>
  <si>
    <t xml:space="preserve">吴鑫鑫</t>
  </si>
  <si>
    <t xml:space="preserve">20250816017207</t>
  </si>
  <si>
    <t xml:space="preserve">唐建英</t>
  </si>
  <si>
    <t xml:space="preserve">20250816017305</t>
  </si>
  <si>
    <t xml:space="preserve">王锦</t>
  </si>
  <si>
    <t xml:space="preserve">20250816018621</t>
  </si>
  <si>
    <r>
      <rPr>
        <sz val="11"/>
        <color rgb="FF000000"/>
        <rFont val="Noto Sans"/>
        <family val="2"/>
      </rPr>
      <t xml:space="preserve">注：面试成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的为缺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公文小标宋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63"/>
    <col collapsed="false" customWidth="false" hidden="false" outlineLevel="0" max="3" min="3" style="1" width="8.99"/>
    <col collapsed="false" customWidth="true" hidden="false" outlineLevel="0" max="4" min="4" style="1" width="13.99"/>
    <col collapsed="false" customWidth="false" hidden="false" outlineLevel="0" max="6" min="5" style="2" width="8.99"/>
    <col collapsed="false" customWidth="true" hidden="false" outlineLevel="0" max="7" min="7" style="3" width="12.87"/>
    <col collapsed="false" customWidth="false" hidden="false" outlineLevel="0" max="8" min="8" style="1" width="8.99"/>
  </cols>
  <sheetData>
    <row r="1" customFormat="false" ht="18" hidden="false" customHeight="true" outlineLevel="0" collapsed="false">
      <c r="A1" s="4" t="s">
        <v>0</v>
      </c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13.5" hidden="false" customHeight="fals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n">
        <v>87.18</v>
      </c>
      <c r="F4" s="14" t="n">
        <v>84.6</v>
      </c>
      <c r="G4" s="15" t="n">
        <f aca="false">E4*0.8+F4*0.2</f>
        <v>86.664</v>
      </c>
      <c r="H4" s="10" t="n">
        <v>1</v>
      </c>
    </row>
    <row r="5" customFormat="false" ht="13.5" hidden="false" customHeight="false" outlineLevel="0" collapsed="false">
      <c r="A5" s="10" t="n">
        <v>2</v>
      </c>
      <c r="B5" s="11" t="s">
        <v>10</v>
      </c>
      <c r="C5" s="12" t="s">
        <v>13</v>
      </c>
      <c r="D5" s="13" t="s">
        <v>14</v>
      </c>
      <c r="E5" s="14" t="n">
        <v>87.1</v>
      </c>
      <c r="F5" s="14" t="n">
        <v>82.2</v>
      </c>
      <c r="G5" s="15" t="n">
        <f aca="false">E5*0.8+F5*0.2</f>
        <v>86.12</v>
      </c>
      <c r="H5" s="10" t="n">
        <v>2</v>
      </c>
    </row>
    <row r="6" customFormat="false" ht="13.5" hidden="false" customHeight="false" outlineLevel="0" collapsed="false">
      <c r="A6" s="10" t="n">
        <v>3</v>
      </c>
      <c r="B6" s="11" t="s">
        <v>10</v>
      </c>
      <c r="C6" s="12" t="s">
        <v>15</v>
      </c>
      <c r="D6" s="13" t="s">
        <v>16</v>
      </c>
      <c r="E6" s="14" t="n">
        <v>89.07</v>
      </c>
      <c r="F6" s="14" t="n">
        <v>73.6</v>
      </c>
      <c r="G6" s="15" t="n">
        <f aca="false">E6*0.8+F6*0.2</f>
        <v>85.976</v>
      </c>
      <c r="H6" s="10" t="n">
        <v>3</v>
      </c>
    </row>
    <row r="7" customFormat="false" ht="13.5" hidden="false" customHeight="false" outlineLevel="0" collapsed="false">
      <c r="A7" s="10" t="n">
        <v>4</v>
      </c>
      <c r="B7" s="11" t="s">
        <v>10</v>
      </c>
      <c r="C7" s="12" t="s">
        <v>17</v>
      </c>
      <c r="D7" s="13" t="s">
        <v>18</v>
      </c>
      <c r="E7" s="14" t="n">
        <v>87.95</v>
      </c>
      <c r="F7" s="14" t="n">
        <v>78</v>
      </c>
      <c r="G7" s="15" t="n">
        <f aca="false">E7*0.8+F7*0.2</f>
        <v>85.96</v>
      </c>
      <c r="H7" s="10" t="n">
        <v>4</v>
      </c>
    </row>
    <row r="8" customFormat="false" ht="13.5" hidden="false" customHeight="false" outlineLevel="0" collapsed="false">
      <c r="A8" s="10" t="n">
        <v>5</v>
      </c>
      <c r="B8" s="11" t="s">
        <v>10</v>
      </c>
      <c r="C8" s="12" t="s">
        <v>19</v>
      </c>
      <c r="D8" s="13" t="s">
        <v>20</v>
      </c>
      <c r="E8" s="14" t="n">
        <v>88.56</v>
      </c>
      <c r="F8" s="14" t="n">
        <v>73.68</v>
      </c>
      <c r="G8" s="15" t="n">
        <f aca="false">E8*0.8+F8*0.2</f>
        <v>85.584</v>
      </c>
      <c r="H8" s="10" t="n">
        <v>5</v>
      </c>
    </row>
    <row r="9" customFormat="false" ht="13.5" hidden="false" customHeight="false" outlineLevel="0" collapsed="false">
      <c r="A9" s="10" t="n">
        <v>6</v>
      </c>
      <c r="B9" s="11" t="s">
        <v>10</v>
      </c>
      <c r="C9" s="12" t="s">
        <v>21</v>
      </c>
      <c r="D9" s="13" t="s">
        <v>22</v>
      </c>
      <c r="E9" s="14" t="n">
        <v>87.08</v>
      </c>
      <c r="F9" s="14" t="n">
        <v>77.8</v>
      </c>
      <c r="G9" s="15" t="n">
        <f aca="false">E9*0.8+F9*0.2</f>
        <v>85.224</v>
      </c>
      <c r="H9" s="10" t="n">
        <v>6</v>
      </c>
    </row>
    <row r="10" customFormat="false" ht="13.5" hidden="false" customHeight="false" outlineLevel="0" collapsed="false">
      <c r="A10" s="10" t="n">
        <v>7</v>
      </c>
      <c r="B10" s="11" t="s">
        <v>10</v>
      </c>
      <c r="C10" s="12" t="s">
        <v>23</v>
      </c>
      <c r="D10" s="13" t="s">
        <v>24</v>
      </c>
      <c r="E10" s="14" t="n">
        <v>88.05</v>
      </c>
      <c r="F10" s="14" t="n">
        <v>73.8</v>
      </c>
      <c r="G10" s="15" t="n">
        <f aca="false">E10*0.8+F10*0.2</f>
        <v>85.2</v>
      </c>
      <c r="H10" s="10" t="n">
        <v>7</v>
      </c>
    </row>
    <row r="11" customFormat="false" ht="13.5" hidden="false" customHeight="false" outlineLevel="0" collapsed="false">
      <c r="A11" s="10" t="n">
        <v>8</v>
      </c>
      <c r="B11" s="11" t="s">
        <v>10</v>
      </c>
      <c r="C11" s="12" t="s">
        <v>25</v>
      </c>
      <c r="D11" s="13" t="s">
        <v>26</v>
      </c>
      <c r="E11" s="14" t="n">
        <v>87.82</v>
      </c>
      <c r="F11" s="14" t="n">
        <v>72.28</v>
      </c>
      <c r="G11" s="15" t="n">
        <f aca="false">E11*0.8+F11*0.2</f>
        <v>84.712</v>
      </c>
      <c r="H11" s="10" t="n">
        <v>8</v>
      </c>
    </row>
    <row r="12" customFormat="false" ht="13.5" hidden="false" customHeight="false" outlineLevel="0" collapsed="false">
      <c r="A12" s="10" t="n">
        <v>9</v>
      </c>
      <c r="B12" s="11" t="s">
        <v>10</v>
      </c>
      <c r="C12" s="12" t="s">
        <v>27</v>
      </c>
      <c r="D12" s="13" t="s">
        <v>28</v>
      </c>
      <c r="E12" s="14" t="n">
        <v>84.82</v>
      </c>
      <c r="F12" s="14" t="n">
        <v>83.6</v>
      </c>
      <c r="G12" s="15" t="n">
        <f aca="false">E12*0.8+F12*0.2</f>
        <v>84.576</v>
      </c>
      <c r="H12" s="10" t="n">
        <v>9</v>
      </c>
    </row>
    <row r="13" customFormat="false" ht="13.5" hidden="false" customHeight="false" outlineLevel="0" collapsed="false">
      <c r="A13" s="10" t="n">
        <v>10</v>
      </c>
      <c r="B13" s="11" t="s">
        <v>10</v>
      </c>
      <c r="C13" s="12" t="s">
        <v>29</v>
      </c>
      <c r="D13" s="13" t="s">
        <v>30</v>
      </c>
      <c r="E13" s="14" t="n">
        <v>87.46</v>
      </c>
      <c r="F13" s="14" t="n">
        <v>72.6</v>
      </c>
      <c r="G13" s="15" t="n">
        <f aca="false">E13*0.8+F13*0.2</f>
        <v>84.488</v>
      </c>
      <c r="H13" s="10" t="n">
        <v>10</v>
      </c>
    </row>
    <row r="14" customFormat="false" ht="13.5" hidden="false" customHeight="false" outlineLevel="0" collapsed="false">
      <c r="A14" s="10" t="n">
        <v>11</v>
      </c>
      <c r="B14" s="11" t="s">
        <v>10</v>
      </c>
      <c r="C14" s="12" t="s">
        <v>31</v>
      </c>
      <c r="D14" s="13" t="s">
        <v>32</v>
      </c>
      <c r="E14" s="14" t="n">
        <v>87.56</v>
      </c>
      <c r="F14" s="14" t="n">
        <v>71.4</v>
      </c>
      <c r="G14" s="15" t="n">
        <f aca="false">E14*0.8+F14*0.2</f>
        <v>84.328</v>
      </c>
      <c r="H14" s="10" t="n">
        <v>11</v>
      </c>
    </row>
    <row r="15" customFormat="false" ht="13.5" hidden="false" customHeight="false" outlineLevel="0" collapsed="false">
      <c r="A15" s="10" t="n">
        <v>12</v>
      </c>
      <c r="B15" s="11" t="s">
        <v>10</v>
      </c>
      <c r="C15" s="12" t="s">
        <v>33</v>
      </c>
      <c r="D15" s="13" t="s">
        <v>34</v>
      </c>
      <c r="E15" s="14" t="n">
        <v>86.34</v>
      </c>
      <c r="F15" s="14" t="n">
        <v>75.8</v>
      </c>
      <c r="G15" s="15" t="n">
        <f aca="false">E15*0.8+F15*0.2</f>
        <v>84.232</v>
      </c>
      <c r="H15" s="10" t="n">
        <v>12</v>
      </c>
    </row>
    <row r="16" customFormat="false" ht="13.5" hidden="false" customHeight="false" outlineLevel="0" collapsed="false">
      <c r="A16" s="10" t="n">
        <v>13</v>
      </c>
      <c r="B16" s="11" t="s">
        <v>10</v>
      </c>
      <c r="C16" s="12" t="s">
        <v>35</v>
      </c>
      <c r="D16" s="13" t="s">
        <v>36</v>
      </c>
      <c r="E16" s="14" t="n">
        <v>85.98</v>
      </c>
      <c r="F16" s="14" t="n">
        <v>77</v>
      </c>
      <c r="G16" s="15" t="n">
        <f aca="false">E16*0.8+F16*0.2</f>
        <v>84.184</v>
      </c>
      <c r="H16" s="10" t="n">
        <v>13</v>
      </c>
    </row>
    <row r="17" customFormat="false" ht="13.5" hidden="false" customHeight="false" outlineLevel="0" collapsed="false">
      <c r="A17" s="10" t="n">
        <v>14</v>
      </c>
      <c r="B17" s="11" t="s">
        <v>10</v>
      </c>
      <c r="C17" s="12" t="s">
        <v>37</v>
      </c>
      <c r="D17" s="13" t="s">
        <v>38</v>
      </c>
      <c r="E17" s="14" t="n">
        <v>85.22</v>
      </c>
      <c r="F17" s="14" t="n">
        <v>78.4</v>
      </c>
      <c r="G17" s="15" t="n">
        <f aca="false">E17*0.8+F17*0.2</f>
        <v>83.856</v>
      </c>
      <c r="H17" s="10" t="n">
        <v>14</v>
      </c>
    </row>
    <row r="18" customFormat="false" ht="13.5" hidden="false" customHeight="false" outlineLevel="0" collapsed="false">
      <c r="A18" s="10" t="n">
        <v>15</v>
      </c>
      <c r="B18" s="11" t="s">
        <v>10</v>
      </c>
      <c r="C18" s="12" t="s">
        <v>39</v>
      </c>
      <c r="D18" s="13" t="s">
        <v>40</v>
      </c>
      <c r="E18" s="14" t="n">
        <v>84.48</v>
      </c>
      <c r="F18" s="14" t="n">
        <v>81.2</v>
      </c>
      <c r="G18" s="15" t="n">
        <f aca="false">E18*0.8+F18*0.2</f>
        <v>83.824</v>
      </c>
      <c r="H18" s="10" t="n">
        <v>15</v>
      </c>
    </row>
    <row r="19" customFormat="false" ht="13.5" hidden="false" customHeight="false" outlineLevel="0" collapsed="false">
      <c r="A19" s="10" t="n">
        <v>16</v>
      </c>
      <c r="B19" s="11" t="s">
        <v>10</v>
      </c>
      <c r="C19" s="12" t="s">
        <v>41</v>
      </c>
      <c r="D19" s="13" t="s">
        <v>42</v>
      </c>
      <c r="E19" s="14" t="n">
        <v>86.06</v>
      </c>
      <c r="F19" s="14" t="n">
        <v>74.6</v>
      </c>
      <c r="G19" s="15" t="n">
        <f aca="false">E19*0.8+F19*0.2</f>
        <v>83.768</v>
      </c>
      <c r="H19" s="10" t="n">
        <v>16</v>
      </c>
    </row>
    <row r="20" customFormat="false" ht="13.5" hidden="false" customHeight="false" outlineLevel="0" collapsed="false">
      <c r="A20" s="10" t="n">
        <v>17</v>
      </c>
      <c r="B20" s="11" t="s">
        <v>10</v>
      </c>
      <c r="C20" s="12" t="s">
        <v>43</v>
      </c>
      <c r="D20" s="13" t="s">
        <v>44</v>
      </c>
      <c r="E20" s="14" t="n">
        <v>85.58</v>
      </c>
      <c r="F20" s="14" t="n">
        <v>75</v>
      </c>
      <c r="G20" s="15" t="n">
        <f aca="false">E20*0.8+F20*0.2</f>
        <v>83.464</v>
      </c>
      <c r="H20" s="10" t="n">
        <v>17</v>
      </c>
    </row>
    <row r="21" customFormat="false" ht="13.5" hidden="false" customHeight="false" outlineLevel="0" collapsed="false">
      <c r="A21" s="10" t="n">
        <v>18</v>
      </c>
      <c r="B21" s="11" t="s">
        <v>10</v>
      </c>
      <c r="C21" s="12" t="s">
        <v>45</v>
      </c>
      <c r="D21" s="13" t="s">
        <v>46</v>
      </c>
      <c r="E21" s="14" t="n">
        <v>84.59</v>
      </c>
      <c r="F21" s="14" t="n">
        <v>78.2</v>
      </c>
      <c r="G21" s="15" t="n">
        <f aca="false">E21*0.8+F21*0.2</f>
        <v>83.312</v>
      </c>
      <c r="H21" s="10" t="n">
        <v>18</v>
      </c>
    </row>
    <row r="22" customFormat="false" ht="13.5" hidden="false" customHeight="false" outlineLevel="0" collapsed="false">
      <c r="A22" s="10" t="n">
        <v>19</v>
      </c>
      <c r="B22" s="11" t="s">
        <v>10</v>
      </c>
      <c r="C22" s="12" t="s">
        <v>47</v>
      </c>
      <c r="D22" s="13" t="s">
        <v>48</v>
      </c>
      <c r="E22" s="14" t="n">
        <v>85.2</v>
      </c>
      <c r="F22" s="14" t="n">
        <v>74.4</v>
      </c>
      <c r="G22" s="15" t="n">
        <f aca="false">E22*0.8+F22*0.2</f>
        <v>83.04</v>
      </c>
      <c r="H22" s="10" t="n">
        <v>19</v>
      </c>
    </row>
    <row r="23" customFormat="false" ht="13.5" hidden="false" customHeight="false" outlineLevel="0" collapsed="false">
      <c r="A23" s="10" t="n">
        <v>20</v>
      </c>
      <c r="B23" s="11" t="s">
        <v>10</v>
      </c>
      <c r="C23" s="12" t="s">
        <v>49</v>
      </c>
      <c r="D23" s="13" t="s">
        <v>50</v>
      </c>
      <c r="E23" s="14" t="n">
        <v>82.98</v>
      </c>
      <c r="F23" s="14" t="n">
        <v>82.7</v>
      </c>
      <c r="G23" s="15" t="n">
        <f aca="false">E23*0.8+F23*0.2</f>
        <v>82.924</v>
      </c>
      <c r="H23" s="10" t="n">
        <v>20</v>
      </c>
    </row>
    <row r="24" customFormat="false" ht="13.5" hidden="false" customHeight="false" outlineLevel="0" collapsed="false">
      <c r="A24" s="10" t="n">
        <v>21</v>
      </c>
      <c r="B24" s="11" t="s">
        <v>10</v>
      </c>
      <c r="C24" s="12" t="s">
        <v>51</v>
      </c>
      <c r="D24" s="13" t="s">
        <v>52</v>
      </c>
      <c r="E24" s="14" t="n">
        <v>84.23</v>
      </c>
      <c r="F24" s="14" t="n">
        <v>77.54</v>
      </c>
      <c r="G24" s="15" t="n">
        <f aca="false">E24*0.8+F24*0.2</f>
        <v>82.892</v>
      </c>
      <c r="H24" s="10" t="n">
        <v>21</v>
      </c>
    </row>
    <row r="25" customFormat="false" ht="13.5" hidden="false" customHeight="false" outlineLevel="0" collapsed="false">
      <c r="A25" s="10" t="n">
        <v>22</v>
      </c>
      <c r="B25" s="11" t="s">
        <v>10</v>
      </c>
      <c r="C25" s="12" t="s">
        <v>53</v>
      </c>
      <c r="D25" s="13" t="s">
        <v>54</v>
      </c>
      <c r="E25" s="14" t="n">
        <v>84.2</v>
      </c>
      <c r="F25" s="14" t="n">
        <v>77.6</v>
      </c>
      <c r="G25" s="15" t="n">
        <f aca="false">E25*0.8+F25*0.2</f>
        <v>82.88</v>
      </c>
      <c r="H25" s="10" t="n">
        <v>22</v>
      </c>
    </row>
    <row r="26" customFormat="false" ht="13.5" hidden="false" customHeight="false" outlineLevel="0" collapsed="false">
      <c r="A26" s="10" t="n">
        <v>23</v>
      </c>
      <c r="B26" s="11" t="s">
        <v>10</v>
      </c>
      <c r="C26" s="12" t="s">
        <v>55</v>
      </c>
      <c r="D26" s="13" t="s">
        <v>56</v>
      </c>
      <c r="E26" s="14" t="n">
        <v>85.22</v>
      </c>
      <c r="F26" s="14" t="n">
        <v>72.8</v>
      </c>
      <c r="G26" s="15" t="n">
        <f aca="false">E26*0.8+F26*0.2</f>
        <v>82.736</v>
      </c>
      <c r="H26" s="10" t="n">
        <v>23</v>
      </c>
    </row>
    <row r="27" customFormat="false" ht="13.5" hidden="false" customHeight="false" outlineLevel="0" collapsed="false">
      <c r="A27" s="10" t="n">
        <v>24</v>
      </c>
      <c r="B27" s="11" t="s">
        <v>10</v>
      </c>
      <c r="C27" s="12" t="s">
        <v>57</v>
      </c>
      <c r="D27" s="13" t="s">
        <v>58</v>
      </c>
      <c r="E27" s="14" t="n">
        <v>83.95</v>
      </c>
      <c r="F27" s="14" t="n">
        <v>77.8</v>
      </c>
      <c r="G27" s="15" t="n">
        <f aca="false">E27*0.8+F27*0.2</f>
        <v>82.72</v>
      </c>
      <c r="H27" s="10" t="n">
        <v>24</v>
      </c>
    </row>
    <row r="28" customFormat="false" ht="13.5" hidden="false" customHeight="false" outlineLevel="0" collapsed="false">
      <c r="A28" s="10" t="n">
        <v>25</v>
      </c>
      <c r="B28" s="11" t="s">
        <v>10</v>
      </c>
      <c r="C28" s="12" t="s">
        <v>59</v>
      </c>
      <c r="D28" s="13" t="s">
        <v>60</v>
      </c>
      <c r="E28" s="14" t="n">
        <v>85.09</v>
      </c>
      <c r="F28" s="14" t="n">
        <v>73</v>
      </c>
      <c r="G28" s="15" t="n">
        <f aca="false">E28*0.8+F28*0.2</f>
        <v>82.672</v>
      </c>
      <c r="H28" s="10" t="n">
        <v>25</v>
      </c>
    </row>
    <row r="29" customFormat="false" ht="13.5" hidden="false" customHeight="false" outlineLevel="0" collapsed="false">
      <c r="A29" s="10" t="n">
        <v>26</v>
      </c>
      <c r="B29" s="11" t="s">
        <v>10</v>
      </c>
      <c r="C29" s="12" t="s">
        <v>61</v>
      </c>
      <c r="D29" s="13" t="s">
        <v>62</v>
      </c>
      <c r="E29" s="14" t="n">
        <v>84.12</v>
      </c>
      <c r="F29" s="14" t="n">
        <v>76.8</v>
      </c>
      <c r="G29" s="15" t="n">
        <f aca="false">E29*0.8+F29*0.2</f>
        <v>82.656</v>
      </c>
      <c r="H29" s="10" t="n">
        <v>26</v>
      </c>
    </row>
    <row r="30" customFormat="false" ht="13.5" hidden="false" customHeight="false" outlineLevel="0" collapsed="false">
      <c r="A30" s="10" t="n">
        <v>27</v>
      </c>
      <c r="B30" s="11" t="s">
        <v>10</v>
      </c>
      <c r="C30" s="12" t="s">
        <v>63</v>
      </c>
      <c r="D30" s="13" t="s">
        <v>64</v>
      </c>
      <c r="E30" s="14" t="n">
        <v>84.58</v>
      </c>
      <c r="F30" s="14" t="n">
        <v>73.8</v>
      </c>
      <c r="G30" s="15" t="n">
        <f aca="false">E30*0.8+F30*0.2</f>
        <v>82.424</v>
      </c>
      <c r="H30" s="10" t="n">
        <v>27</v>
      </c>
    </row>
    <row r="31" customFormat="false" ht="13.5" hidden="false" customHeight="false" outlineLevel="0" collapsed="false">
      <c r="A31" s="10" t="n">
        <v>28</v>
      </c>
      <c r="B31" s="11" t="s">
        <v>10</v>
      </c>
      <c r="C31" s="12" t="s">
        <v>65</v>
      </c>
      <c r="D31" s="13" t="s">
        <v>66</v>
      </c>
      <c r="E31" s="14" t="n">
        <v>82.85</v>
      </c>
      <c r="F31" s="14" t="n">
        <v>79.6</v>
      </c>
      <c r="G31" s="15" t="n">
        <f aca="false">E31*0.8+F31*0.2</f>
        <v>82.2</v>
      </c>
      <c r="H31" s="10" t="n">
        <v>28</v>
      </c>
    </row>
    <row r="32" customFormat="false" ht="13.5" hidden="false" customHeight="false" outlineLevel="0" collapsed="false">
      <c r="A32" s="10" t="n">
        <v>29</v>
      </c>
      <c r="B32" s="11" t="s">
        <v>10</v>
      </c>
      <c r="C32" s="12" t="s">
        <v>67</v>
      </c>
      <c r="D32" s="13" t="s">
        <v>68</v>
      </c>
      <c r="E32" s="14" t="n">
        <v>83.08</v>
      </c>
      <c r="F32" s="14" t="n">
        <v>78.3</v>
      </c>
      <c r="G32" s="15" t="n">
        <f aca="false">E32*0.8+F32*0.2</f>
        <v>82.124</v>
      </c>
      <c r="H32" s="10" t="n">
        <v>29</v>
      </c>
    </row>
    <row r="33" customFormat="false" ht="13.5" hidden="false" customHeight="false" outlineLevel="0" collapsed="false">
      <c r="A33" s="10" t="n">
        <v>30</v>
      </c>
      <c r="B33" s="11" t="s">
        <v>10</v>
      </c>
      <c r="C33" s="12" t="s">
        <v>69</v>
      </c>
      <c r="D33" s="13" t="s">
        <v>70</v>
      </c>
      <c r="E33" s="14" t="n">
        <v>85.6</v>
      </c>
      <c r="F33" s="14" t="n">
        <v>68.2</v>
      </c>
      <c r="G33" s="15" t="n">
        <f aca="false">E33*0.8+F33*0.2</f>
        <v>82.12</v>
      </c>
      <c r="H33" s="10" t="n">
        <v>30</v>
      </c>
    </row>
    <row r="34" customFormat="false" ht="13.5" hidden="false" customHeight="false" outlineLevel="0" collapsed="false">
      <c r="A34" s="10" t="n">
        <v>31</v>
      </c>
      <c r="B34" s="11" t="s">
        <v>10</v>
      </c>
      <c r="C34" s="12" t="s">
        <v>71</v>
      </c>
      <c r="D34" s="13" t="s">
        <v>72</v>
      </c>
      <c r="E34" s="14" t="n">
        <v>83.34</v>
      </c>
      <c r="F34" s="14" t="n">
        <v>77</v>
      </c>
      <c r="G34" s="15" t="n">
        <f aca="false">E34*0.8+F34*0.2</f>
        <v>82.072</v>
      </c>
      <c r="H34" s="10" t="n">
        <v>31</v>
      </c>
    </row>
    <row r="35" customFormat="false" ht="13.5" hidden="false" customHeight="false" outlineLevel="0" collapsed="false">
      <c r="A35" s="10" t="n">
        <v>32</v>
      </c>
      <c r="B35" s="11" t="s">
        <v>10</v>
      </c>
      <c r="C35" s="12" t="s">
        <v>73</v>
      </c>
      <c r="D35" s="13" t="s">
        <v>74</v>
      </c>
      <c r="E35" s="14" t="n">
        <v>83.95</v>
      </c>
      <c r="F35" s="14" t="n">
        <v>74.2</v>
      </c>
      <c r="G35" s="15" t="n">
        <f aca="false">E35*0.8+F35*0.2</f>
        <v>82</v>
      </c>
      <c r="H35" s="10" t="n">
        <v>32</v>
      </c>
    </row>
    <row r="36" customFormat="false" ht="13.5" hidden="false" customHeight="false" outlineLevel="0" collapsed="false">
      <c r="A36" s="10" t="n">
        <v>33</v>
      </c>
      <c r="B36" s="11" t="s">
        <v>10</v>
      </c>
      <c r="C36" s="12" t="s">
        <v>75</v>
      </c>
      <c r="D36" s="13" t="s">
        <v>76</v>
      </c>
      <c r="E36" s="14" t="n">
        <v>83.97</v>
      </c>
      <c r="F36" s="14" t="n">
        <v>73.6</v>
      </c>
      <c r="G36" s="15" t="n">
        <f aca="false">E36*0.8+F36*0.2</f>
        <v>81.896</v>
      </c>
      <c r="H36" s="10" t="n">
        <v>33</v>
      </c>
    </row>
    <row r="37" customFormat="false" ht="13.5" hidden="false" customHeight="false" outlineLevel="0" collapsed="false">
      <c r="A37" s="10" t="n">
        <v>34</v>
      </c>
      <c r="B37" s="11" t="s">
        <v>10</v>
      </c>
      <c r="C37" s="12" t="s">
        <v>77</v>
      </c>
      <c r="D37" s="13" t="s">
        <v>78</v>
      </c>
      <c r="E37" s="14" t="n">
        <v>81.5</v>
      </c>
      <c r="F37" s="14" t="n">
        <v>82.8</v>
      </c>
      <c r="G37" s="15" t="n">
        <f aca="false">E37*0.8+F37*0.2</f>
        <v>81.76</v>
      </c>
      <c r="H37" s="10" t="n">
        <v>34</v>
      </c>
    </row>
    <row r="38" customFormat="false" ht="13.5" hidden="false" customHeight="false" outlineLevel="0" collapsed="false">
      <c r="A38" s="10" t="n">
        <v>35</v>
      </c>
      <c r="B38" s="11" t="s">
        <v>10</v>
      </c>
      <c r="C38" s="12" t="s">
        <v>79</v>
      </c>
      <c r="D38" s="13" t="s">
        <v>80</v>
      </c>
      <c r="E38" s="14" t="n">
        <v>83.69</v>
      </c>
      <c r="F38" s="14" t="n">
        <v>73.8</v>
      </c>
      <c r="G38" s="15" t="n">
        <f aca="false">E38*0.8+F38*0.2</f>
        <v>81.712</v>
      </c>
      <c r="H38" s="10" t="n">
        <v>35</v>
      </c>
    </row>
    <row r="39" customFormat="false" ht="13.5" hidden="false" customHeight="false" outlineLevel="0" collapsed="false">
      <c r="A39" s="10" t="n">
        <v>36</v>
      </c>
      <c r="B39" s="11" t="s">
        <v>10</v>
      </c>
      <c r="C39" s="12" t="s">
        <v>81</v>
      </c>
      <c r="D39" s="13" t="s">
        <v>82</v>
      </c>
      <c r="E39" s="14" t="n">
        <v>85.22</v>
      </c>
      <c r="F39" s="14" t="n">
        <v>67.4</v>
      </c>
      <c r="G39" s="15" t="n">
        <f aca="false">E39*0.8+F39*0.2</f>
        <v>81.656</v>
      </c>
      <c r="H39" s="10" t="n">
        <v>36</v>
      </c>
    </row>
    <row r="40" customFormat="false" ht="13.5" hidden="false" customHeight="false" outlineLevel="0" collapsed="false">
      <c r="A40" s="10" t="n">
        <v>37</v>
      </c>
      <c r="B40" s="11" t="s">
        <v>10</v>
      </c>
      <c r="C40" s="12" t="s">
        <v>83</v>
      </c>
      <c r="D40" s="13" t="s">
        <v>84</v>
      </c>
      <c r="E40" s="14" t="n">
        <v>81.63</v>
      </c>
      <c r="F40" s="14" t="n">
        <v>80.8</v>
      </c>
      <c r="G40" s="15" t="n">
        <f aca="false">E40*0.8+F40*0.2</f>
        <v>81.464</v>
      </c>
      <c r="H40" s="10" t="n">
        <v>37</v>
      </c>
    </row>
    <row r="41" customFormat="false" ht="13.5" hidden="false" customHeight="false" outlineLevel="0" collapsed="false">
      <c r="A41" s="10" t="n">
        <v>38</v>
      </c>
      <c r="B41" s="11" t="s">
        <v>10</v>
      </c>
      <c r="C41" s="12" t="s">
        <v>85</v>
      </c>
      <c r="D41" s="13" t="s">
        <v>86</v>
      </c>
      <c r="E41" s="14" t="n">
        <v>81.12</v>
      </c>
      <c r="F41" s="14" t="n">
        <v>82.8</v>
      </c>
      <c r="G41" s="15" t="n">
        <f aca="false">E41*0.8+F41*0.2</f>
        <v>81.456</v>
      </c>
      <c r="H41" s="10" t="n">
        <v>38</v>
      </c>
    </row>
    <row r="42" customFormat="false" ht="13.5" hidden="false" customHeight="false" outlineLevel="0" collapsed="false">
      <c r="A42" s="10" t="n">
        <v>39</v>
      </c>
      <c r="B42" s="11" t="s">
        <v>10</v>
      </c>
      <c r="C42" s="12" t="s">
        <v>87</v>
      </c>
      <c r="D42" s="13" t="s">
        <v>88</v>
      </c>
      <c r="E42" s="14" t="n">
        <v>80.74</v>
      </c>
      <c r="F42" s="14" t="n">
        <v>84</v>
      </c>
      <c r="G42" s="15" t="n">
        <f aca="false">E42*0.8+F42*0.2</f>
        <v>81.392</v>
      </c>
      <c r="H42" s="10" t="n">
        <v>39</v>
      </c>
    </row>
    <row r="43" customFormat="false" ht="13.5" hidden="false" customHeight="false" outlineLevel="0" collapsed="false">
      <c r="A43" s="10" t="n">
        <v>40</v>
      </c>
      <c r="B43" s="11" t="s">
        <v>10</v>
      </c>
      <c r="C43" s="12" t="s">
        <v>89</v>
      </c>
      <c r="D43" s="13" t="s">
        <v>90</v>
      </c>
      <c r="E43" s="14" t="n">
        <v>82.39</v>
      </c>
      <c r="F43" s="14" t="n">
        <v>77</v>
      </c>
      <c r="G43" s="15" t="n">
        <f aca="false">E43*0.8+F43*0.2</f>
        <v>81.312</v>
      </c>
      <c r="H43" s="10" t="n">
        <v>40</v>
      </c>
    </row>
    <row r="44" customFormat="false" ht="13.5" hidden="false" customHeight="false" outlineLevel="0" collapsed="false">
      <c r="A44" s="10" t="n">
        <v>41</v>
      </c>
      <c r="B44" s="11" t="s">
        <v>10</v>
      </c>
      <c r="C44" s="12" t="s">
        <v>91</v>
      </c>
      <c r="D44" s="13" t="s">
        <v>92</v>
      </c>
      <c r="E44" s="14" t="n">
        <v>83.59</v>
      </c>
      <c r="F44" s="14" t="n">
        <v>71.8</v>
      </c>
      <c r="G44" s="15" t="n">
        <f aca="false">E44*0.8+F44*0.2</f>
        <v>81.232</v>
      </c>
      <c r="H44" s="10" t="n">
        <v>41</v>
      </c>
    </row>
    <row r="45" customFormat="false" ht="13.5" hidden="false" customHeight="false" outlineLevel="0" collapsed="false">
      <c r="A45" s="10" t="n">
        <v>42</v>
      </c>
      <c r="B45" s="11" t="s">
        <v>10</v>
      </c>
      <c r="C45" s="12" t="s">
        <v>93</v>
      </c>
      <c r="D45" s="13" t="s">
        <v>94</v>
      </c>
      <c r="E45" s="14" t="n">
        <v>81.37</v>
      </c>
      <c r="F45" s="14" t="n">
        <v>80.6</v>
      </c>
      <c r="G45" s="15" t="n">
        <f aca="false">E45*0.8+F45*0.2</f>
        <v>81.216</v>
      </c>
      <c r="H45" s="10" t="n">
        <v>42</v>
      </c>
    </row>
    <row r="46" customFormat="false" ht="13.5" hidden="false" customHeight="false" outlineLevel="0" collapsed="false">
      <c r="A46" s="10" t="n">
        <v>43</v>
      </c>
      <c r="B46" s="11" t="s">
        <v>10</v>
      </c>
      <c r="C46" s="12" t="s">
        <v>95</v>
      </c>
      <c r="D46" s="13" t="s">
        <v>96</v>
      </c>
      <c r="E46" s="14" t="n">
        <v>83.59</v>
      </c>
      <c r="F46" s="14" t="n">
        <v>71.2</v>
      </c>
      <c r="G46" s="15" t="n">
        <f aca="false">E46*0.8+F46*0.2</f>
        <v>81.112</v>
      </c>
      <c r="H46" s="10" t="n">
        <v>43</v>
      </c>
    </row>
    <row r="47" customFormat="false" ht="13.5" hidden="false" customHeight="false" outlineLevel="0" collapsed="false">
      <c r="A47" s="10" t="n">
        <v>44</v>
      </c>
      <c r="B47" s="11" t="s">
        <v>10</v>
      </c>
      <c r="C47" s="12" t="s">
        <v>97</v>
      </c>
      <c r="D47" s="13" t="s">
        <v>98</v>
      </c>
      <c r="E47" s="14" t="n">
        <v>83.11</v>
      </c>
      <c r="F47" s="14" t="n">
        <v>72.6</v>
      </c>
      <c r="G47" s="15" t="n">
        <f aca="false">E47*0.8+F47*0.2</f>
        <v>81.008</v>
      </c>
      <c r="H47" s="10" t="n">
        <v>44</v>
      </c>
    </row>
    <row r="48" customFormat="false" ht="13.5" hidden="false" customHeight="false" outlineLevel="0" collapsed="false">
      <c r="A48" s="10" t="n">
        <v>45</v>
      </c>
      <c r="B48" s="11" t="s">
        <v>10</v>
      </c>
      <c r="C48" s="12" t="s">
        <v>99</v>
      </c>
      <c r="D48" s="13" t="s">
        <v>100</v>
      </c>
      <c r="E48" s="14" t="n">
        <v>82.47</v>
      </c>
      <c r="F48" s="14" t="n">
        <v>74.9</v>
      </c>
      <c r="G48" s="15" t="n">
        <f aca="false">E48*0.8+F48*0.2</f>
        <v>80.956</v>
      </c>
      <c r="H48" s="10" t="n">
        <v>45</v>
      </c>
    </row>
    <row r="49" customFormat="false" ht="13.5" hidden="false" customHeight="false" outlineLevel="0" collapsed="false">
      <c r="A49" s="10" t="n">
        <v>46</v>
      </c>
      <c r="B49" s="11" t="s">
        <v>10</v>
      </c>
      <c r="C49" s="12" t="s">
        <v>101</v>
      </c>
      <c r="D49" s="13" t="s">
        <v>102</v>
      </c>
      <c r="E49" s="14" t="n">
        <v>83.23</v>
      </c>
      <c r="F49" s="14" t="n">
        <v>71.6</v>
      </c>
      <c r="G49" s="15" t="n">
        <f aca="false">E49*0.8+F49*0.2</f>
        <v>80.904</v>
      </c>
      <c r="H49" s="10" t="n">
        <v>46</v>
      </c>
    </row>
    <row r="50" customFormat="false" ht="13.5" hidden="false" customHeight="false" outlineLevel="0" collapsed="false">
      <c r="A50" s="10" t="n">
        <v>47</v>
      </c>
      <c r="B50" s="11" t="s">
        <v>10</v>
      </c>
      <c r="C50" s="12" t="s">
        <v>103</v>
      </c>
      <c r="D50" s="13" t="s">
        <v>104</v>
      </c>
      <c r="E50" s="14" t="n">
        <v>83.23</v>
      </c>
      <c r="F50" s="14" t="n">
        <v>71.2</v>
      </c>
      <c r="G50" s="15" t="n">
        <f aca="false">E50*0.8+F50*0.2</f>
        <v>80.824</v>
      </c>
      <c r="H50" s="10" t="n">
        <v>47</v>
      </c>
    </row>
    <row r="51" customFormat="false" ht="13.5" hidden="false" customHeight="false" outlineLevel="0" collapsed="false">
      <c r="A51" s="10" t="n">
        <v>48</v>
      </c>
      <c r="B51" s="11" t="s">
        <v>10</v>
      </c>
      <c r="C51" s="12" t="s">
        <v>105</v>
      </c>
      <c r="D51" s="13" t="s">
        <v>106</v>
      </c>
      <c r="E51" s="14" t="n">
        <v>80.89</v>
      </c>
      <c r="F51" s="14" t="n">
        <v>80.4</v>
      </c>
      <c r="G51" s="15" t="n">
        <f aca="false">E51*0.8+F51*0.2</f>
        <v>80.792</v>
      </c>
      <c r="H51" s="10" t="n">
        <v>48</v>
      </c>
    </row>
    <row r="52" customFormat="false" ht="13.5" hidden="false" customHeight="false" outlineLevel="0" collapsed="false">
      <c r="A52" s="10" t="n">
        <v>49</v>
      </c>
      <c r="B52" s="11" t="s">
        <v>10</v>
      </c>
      <c r="C52" s="12" t="s">
        <v>107</v>
      </c>
      <c r="D52" s="13" t="s">
        <v>108</v>
      </c>
      <c r="E52" s="14" t="n">
        <v>80.76</v>
      </c>
      <c r="F52" s="14" t="n">
        <v>80.8</v>
      </c>
      <c r="G52" s="15" t="n">
        <f aca="false">E52*0.8+F52*0.2</f>
        <v>80.768</v>
      </c>
      <c r="H52" s="10" t="n">
        <v>49</v>
      </c>
    </row>
    <row r="53" customFormat="false" ht="13.5" hidden="false" customHeight="false" outlineLevel="0" collapsed="false">
      <c r="A53" s="10" t="n">
        <v>50</v>
      </c>
      <c r="B53" s="11" t="s">
        <v>10</v>
      </c>
      <c r="C53" s="12" t="s">
        <v>109</v>
      </c>
      <c r="D53" s="13" t="s">
        <v>110</v>
      </c>
      <c r="E53" s="14" t="n">
        <v>81.5</v>
      </c>
      <c r="F53" s="14" t="n">
        <v>77.8</v>
      </c>
      <c r="G53" s="15" t="n">
        <f aca="false">E53*0.8+F53*0.2</f>
        <v>80.76</v>
      </c>
      <c r="H53" s="10" t="n">
        <v>50</v>
      </c>
    </row>
    <row r="54" customFormat="false" ht="13.5" hidden="false" customHeight="false" outlineLevel="0" collapsed="false">
      <c r="A54" s="10" t="n">
        <v>51</v>
      </c>
      <c r="B54" s="11" t="s">
        <v>10</v>
      </c>
      <c r="C54" s="12" t="s">
        <v>111</v>
      </c>
      <c r="D54" s="13" t="s">
        <v>112</v>
      </c>
      <c r="E54" s="14" t="n">
        <v>80.87</v>
      </c>
      <c r="F54" s="14" t="n">
        <v>80</v>
      </c>
      <c r="G54" s="15" t="n">
        <f aca="false">E54*0.8+F54*0.2</f>
        <v>80.696</v>
      </c>
      <c r="H54" s="10" t="n">
        <v>51</v>
      </c>
    </row>
    <row r="55" customFormat="false" ht="13.5" hidden="false" customHeight="false" outlineLevel="0" collapsed="false">
      <c r="A55" s="10" t="n">
        <v>52</v>
      </c>
      <c r="B55" s="11" t="s">
        <v>10</v>
      </c>
      <c r="C55" s="12" t="s">
        <v>113</v>
      </c>
      <c r="D55" s="13" t="s">
        <v>114</v>
      </c>
      <c r="E55" s="14" t="n">
        <v>81.35</v>
      </c>
      <c r="F55" s="14" t="n">
        <v>78</v>
      </c>
      <c r="G55" s="15" t="n">
        <f aca="false">E55*0.8+F55*0.2</f>
        <v>80.68</v>
      </c>
      <c r="H55" s="10" t="n">
        <v>52</v>
      </c>
    </row>
    <row r="56" customFormat="false" ht="13.5" hidden="false" customHeight="false" outlineLevel="0" collapsed="false">
      <c r="A56" s="10" t="n">
        <v>53</v>
      </c>
      <c r="B56" s="11" t="s">
        <v>10</v>
      </c>
      <c r="C56" s="12" t="s">
        <v>115</v>
      </c>
      <c r="D56" s="13" t="s">
        <v>116</v>
      </c>
      <c r="E56" s="14" t="n">
        <v>81.48</v>
      </c>
      <c r="F56" s="14" t="n">
        <v>77.2</v>
      </c>
      <c r="G56" s="15" t="n">
        <f aca="false">E56*0.8+F56*0.2</f>
        <v>80.624</v>
      </c>
      <c r="H56" s="10" t="n">
        <v>53</v>
      </c>
    </row>
    <row r="57" customFormat="false" ht="13.5" hidden="false" customHeight="false" outlineLevel="0" collapsed="false">
      <c r="A57" s="10" t="n">
        <v>54</v>
      </c>
      <c r="B57" s="11" t="s">
        <v>10</v>
      </c>
      <c r="C57" s="12" t="s">
        <v>117</v>
      </c>
      <c r="D57" s="13" t="s">
        <v>118</v>
      </c>
      <c r="E57" s="14" t="n">
        <v>80.5</v>
      </c>
      <c r="F57" s="14" t="n">
        <v>80</v>
      </c>
      <c r="G57" s="15" t="n">
        <f aca="false">E57*0.8+F57*0.2</f>
        <v>80.4</v>
      </c>
      <c r="H57" s="10" t="n">
        <v>54</v>
      </c>
    </row>
    <row r="58" customFormat="false" ht="13.5" hidden="false" customHeight="false" outlineLevel="0" collapsed="false">
      <c r="A58" s="10" t="n">
        <v>55</v>
      </c>
      <c r="B58" s="11" t="s">
        <v>10</v>
      </c>
      <c r="C58" s="12" t="s">
        <v>119</v>
      </c>
      <c r="D58" s="13" t="s">
        <v>120</v>
      </c>
      <c r="E58" s="14" t="n">
        <v>81.61</v>
      </c>
      <c r="F58" s="14" t="n">
        <v>75.4</v>
      </c>
      <c r="G58" s="15" t="n">
        <f aca="false">E58*0.8+F58*0.2</f>
        <v>80.368</v>
      </c>
      <c r="H58" s="10" t="n">
        <v>55</v>
      </c>
    </row>
    <row r="59" customFormat="false" ht="13.5" hidden="false" customHeight="false" outlineLevel="0" collapsed="false">
      <c r="A59" s="10" t="n">
        <v>56</v>
      </c>
      <c r="B59" s="11" t="s">
        <v>10</v>
      </c>
      <c r="C59" s="12" t="s">
        <v>121</v>
      </c>
      <c r="D59" s="13" t="s">
        <v>122</v>
      </c>
      <c r="E59" s="14" t="n">
        <v>81.73</v>
      </c>
      <c r="F59" s="14" t="n">
        <v>74.6</v>
      </c>
      <c r="G59" s="15" t="n">
        <f aca="false">E59*0.8+F59*0.2</f>
        <v>80.304</v>
      </c>
      <c r="H59" s="10" t="n">
        <v>56</v>
      </c>
    </row>
    <row r="60" customFormat="false" ht="13.5" hidden="false" customHeight="false" outlineLevel="0" collapsed="false">
      <c r="A60" s="10" t="n">
        <v>57</v>
      </c>
      <c r="B60" s="11" t="s">
        <v>10</v>
      </c>
      <c r="C60" s="12" t="s">
        <v>123</v>
      </c>
      <c r="D60" s="13" t="s">
        <v>124</v>
      </c>
      <c r="E60" s="14" t="n">
        <v>81.35</v>
      </c>
      <c r="F60" s="14" t="n">
        <v>76</v>
      </c>
      <c r="G60" s="15" t="n">
        <f aca="false">E60*0.8+F60*0.2</f>
        <v>80.28</v>
      </c>
      <c r="H60" s="10" t="n">
        <v>57</v>
      </c>
    </row>
    <row r="61" customFormat="false" ht="13.5" hidden="false" customHeight="false" outlineLevel="0" collapsed="false">
      <c r="A61" s="10" t="n">
        <v>58</v>
      </c>
      <c r="B61" s="11" t="s">
        <v>10</v>
      </c>
      <c r="C61" s="12" t="s">
        <v>125</v>
      </c>
      <c r="D61" s="13" t="s">
        <v>126</v>
      </c>
      <c r="E61" s="14" t="n">
        <v>80.74</v>
      </c>
      <c r="F61" s="14" t="n">
        <v>77.9</v>
      </c>
      <c r="G61" s="15" t="n">
        <f aca="false">E61*0.8+F61*0.2</f>
        <v>80.172</v>
      </c>
      <c r="H61" s="10" t="n">
        <v>58</v>
      </c>
    </row>
    <row r="62" customFormat="false" ht="13.5" hidden="false" customHeight="false" outlineLevel="0" collapsed="false">
      <c r="A62" s="16" t="n">
        <v>59</v>
      </c>
      <c r="B62" s="17" t="s">
        <v>10</v>
      </c>
      <c r="C62" s="18" t="s">
        <v>127</v>
      </c>
      <c r="D62" s="19" t="s">
        <v>128</v>
      </c>
      <c r="E62" s="20" t="n">
        <v>82.73</v>
      </c>
      <c r="F62" s="20" t="n">
        <v>69.8</v>
      </c>
      <c r="G62" s="21" t="n">
        <f aca="false">E62*0.8+F62*0.2</f>
        <v>80.144</v>
      </c>
      <c r="H62" s="10" t="n">
        <v>59</v>
      </c>
    </row>
    <row r="63" customFormat="false" ht="13.5" hidden="false" customHeight="false" outlineLevel="0" collapsed="false">
      <c r="A63" s="10" t="n">
        <v>60</v>
      </c>
      <c r="B63" s="11" t="s">
        <v>10</v>
      </c>
      <c r="C63" s="12" t="s">
        <v>129</v>
      </c>
      <c r="D63" s="13" t="s">
        <v>130</v>
      </c>
      <c r="E63" s="14" t="n">
        <v>79.99</v>
      </c>
      <c r="F63" s="14" t="n">
        <v>80.7</v>
      </c>
      <c r="G63" s="15" t="n">
        <f aca="false">E63*0.8+F63*0.2</f>
        <v>80.132</v>
      </c>
      <c r="H63" s="10" t="n">
        <v>60</v>
      </c>
    </row>
    <row r="64" customFormat="false" ht="13.5" hidden="false" customHeight="false" outlineLevel="0" collapsed="false">
      <c r="A64" s="10" t="n">
        <v>61</v>
      </c>
      <c r="B64" s="11" t="s">
        <v>10</v>
      </c>
      <c r="C64" s="12" t="s">
        <v>131</v>
      </c>
      <c r="D64" s="13" t="s">
        <v>132</v>
      </c>
      <c r="E64" s="14" t="n">
        <v>80.51</v>
      </c>
      <c r="F64" s="14" t="n">
        <v>78.6</v>
      </c>
      <c r="G64" s="15" t="n">
        <f aca="false">E64*0.8+F64*0.2</f>
        <v>80.128</v>
      </c>
      <c r="H64" s="10" t="n">
        <v>61</v>
      </c>
    </row>
    <row r="65" customFormat="false" ht="13.5" hidden="false" customHeight="false" outlineLevel="0" collapsed="false">
      <c r="A65" s="10" t="n">
        <v>62</v>
      </c>
      <c r="B65" s="11" t="s">
        <v>10</v>
      </c>
      <c r="C65" s="12" t="s">
        <v>133</v>
      </c>
      <c r="D65" s="13" t="s">
        <v>134</v>
      </c>
      <c r="E65" s="14" t="n">
        <v>81.96</v>
      </c>
      <c r="F65" s="14" t="n">
        <v>72.4</v>
      </c>
      <c r="G65" s="15" t="n">
        <f aca="false">E65*0.8+F65*0.2</f>
        <v>80.048</v>
      </c>
      <c r="H65" s="10" t="n">
        <v>62</v>
      </c>
    </row>
    <row r="66" customFormat="false" ht="13.5" hidden="false" customHeight="false" outlineLevel="0" collapsed="false">
      <c r="A66" s="10" t="n">
        <v>63</v>
      </c>
      <c r="B66" s="11" t="s">
        <v>10</v>
      </c>
      <c r="C66" s="12" t="s">
        <v>135</v>
      </c>
      <c r="D66" s="13" t="s">
        <v>136</v>
      </c>
      <c r="E66" s="14" t="n">
        <v>81.48</v>
      </c>
      <c r="F66" s="14" t="n">
        <v>74</v>
      </c>
      <c r="G66" s="15" t="n">
        <f aca="false">E66*0.8+F66*0.2</f>
        <v>79.984</v>
      </c>
      <c r="H66" s="10" t="n">
        <v>63</v>
      </c>
    </row>
    <row r="67" customFormat="false" ht="13.5" hidden="false" customHeight="false" outlineLevel="0" collapsed="false">
      <c r="A67" s="10" t="n">
        <v>64</v>
      </c>
      <c r="B67" s="11" t="s">
        <v>10</v>
      </c>
      <c r="C67" s="12" t="s">
        <v>137</v>
      </c>
      <c r="D67" s="13" t="s">
        <v>138</v>
      </c>
      <c r="E67" s="14" t="n">
        <v>79.36</v>
      </c>
      <c r="F67" s="14" t="n">
        <v>81.7</v>
      </c>
      <c r="G67" s="15" t="n">
        <f aca="false">E67*0.8+F67*0.2</f>
        <v>79.828</v>
      </c>
      <c r="H67" s="10" t="n">
        <v>64</v>
      </c>
    </row>
    <row r="68" customFormat="false" ht="13.5" hidden="false" customHeight="false" outlineLevel="0" collapsed="false">
      <c r="A68" s="10" t="n">
        <v>65</v>
      </c>
      <c r="B68" s="11" t="s">
        <v>10</v>
      </c>
      <c r="C68" s="12" t="s">
        <v>139</v>
      </c>
      <c r="D68" s="13" t="s">
        <v>140</v>
      </c>
      <c r="E68" s="14" t="n">
        <v>80.48</v>
      </c>
      <c r="F68" s="14" t="n">
        <v>77</v>
      </c>
      <c r="G68" s="15" t="n">
        <f aca="false">E68*0.8+F68*0.2</f>
        <v>79.784</v>
      </c>
      <c r="H68" s="10" t="n">
        <v>65</v>
      </c>
    </row>
    <row r="69" customFormat="false" ht="13.5" hidden="false" customHeight="false" outlineLevel="0" collapsed="false">
      <c r="A69" s="10" t="n">
        <v>66</v>
      </c>
      <c r="B69" s="11" t="s">
        <v>10</v>
      </c>
      <c r="C69" s="12" t="s">
        <v>141</v>
      </c>
      <c r="D69" s="13" t="s">
        <v>142</v>
      </c>
      <c r="E69" s="14" t="n">
        <v>81.37</v>
      </c>
      <c r="F69" s="14" t="n">
        <v>73.2</v>
      </c>
      <c r="G69" s="15" t="n">
        <f aca="false">E69*0.8+F69*0.2</f>
        <v>79.736</v>
      </c>
      <c r="H69" s="10" t="n">
        <v>66</v>
      </c>
    </row>
    <row r="70" customFormat="false" ht="13.5" hidden="false" customHeight="false" outlineLevel="0" collapsed="false">
      <c r="A70" s="10" t="n">
        <v>67</v>
      </c>
      <c r="B70" s="11" t="s">
        <v>10</v>
      </c>
      <c r="C70" s="12" t="s">
        <v>143</v>
      </c>
      <c r="D70" s="13" t="s">
        <v>144</v>
      </c>
      <c r="E70" s="14" t="n">
        <v>81.6</v>
      </c>
      <c r="F70" s="14" t="n">
        <v>72</v>
      </c>
      <c r="G70" s="15" t="n">
        <f aca="false">E70*0.8+F70*0.2</f>
        <v>79.68</v>
      </c>
      <c r="H70" s="10" t="n">
        <v>67</v>
      </c>
    </row>
    <row r="71" customFormat="false" ht="13.5" hidden="false" customHeight="false" outlineLevel="0" collapsed="false">
      <c r="A71" s="10" t="n">
        <v>68</v>
      </c>
      <c r="B71" s="11" t="s">
        <v>10</v>
      </c>
      <c r="C71" s="12" t="s">
        <v>145</v>
      </c>
      <c r="D71" s="13" t="s">
        <v>146</v>
      </c>
      <c r="E71" s="14" t="n">
        <v>80.48</v>
      </c>
      <c r="F71" s="14" t="n">
        <v>76.4</v>
      </c>
      <c r="G71" s="15" t="n">
        <f aca="false">E71*0.8+F71*0.2</f>
        <v>79.664</v>
      </c>
      <c r="H71" s="10" t="n">
        <v>68</v>
      </c>
    </row>
    <row r="72" customFormat="false" ht="13.5" hidden="false" customHeight="false" outlineLevel="0" collapsed="false">
      <c r="A72" s="10" t="n">
        <v>69</v>
      </c>
      <c r="B72" s="11" t="s">
        <v>10</v>
      </c>
      <c r="C72" s="12" t="s">
        <v>147</v>
      </c>
      <c r="D72" s="13" t="s">
        <v>148</v>
      </c>
      <c r="E72" s="14" t="n">
        <v>79.38</v>
      </c>
      <c r="F72" s="14" t="n">
        <v>80.8</v>
      </c>
      <c r="G72" s="15" t="n">
        <f aca="false">E72*0.8+F72*0.2</f>
        <v>79.664</v>
      </c>
      <c r="H72" s="10" t="n">
        <v>68</v>
      </c>
    </row>
    <row r="73" customFormat="false" ht="13.5" hidden="false" customHeight="false" outlineLevel="0" collapsed="false">
      <c r="A73" s="10" t="n">
        <v>70</v>
      </c>
      <c r="B73" s="11" t="s">
        <v>10</v>
      </c>
      <c r="C73" s="12" t="s">
        <v>149</v>
      </c>
      <c r="D73" s="13" t="s">
        <v>150</v>
      </c>
      <c r="E73" s="14" t="n">
        <v>79.99</v>
      </c>
      <c r="F73" s="14" t="n">
        <v>78.32</v>
      </c>
      <c r="G73" s="15" t="n">
        <f aca="false">E73*0.8+F73*0.2</f>
        <v>79.656</v>
      </c>
      <c r="H73" s="10" t="n">
        <v>70</v>
      </c>
    </row>
    <row r="74" customFormat="false" ht="13.5" hidden="false" customHeight="false" outlineLevel="0" collapsed="false">
      <c r="A74" s="10" t="n">
        <v>71</v>
      </c>
      <c r="B74" s="11" t="s">
        <v>10</v>
      </c>
      <c r="C74" s="12" t="s">
        <v>151</v>
      </c>
      <c r="D74" s="13" t="s">
        <v>152</v>
      </c>
      <c r="E74" s="14" t="n">
        <v>81.83</v>
      </c>
      <c r="F74" s="14" t="n">
        <v>70.6</v>
      </c>
      <c r="G74" s="15" t="n">
        <f aca="false">E74*0.8+F74*0.2</f>
        <v>79.584</v>
      </c>
      <c r="H74" s="10" t="n">
        <v>71</v>
      </c>
    </row>
    <row r="75" customFormat="false" ht="13.5" hidden="false" customHeight="false" outlineLevel="0" collapsed="false">
      <c r="A75" s="10" t="n">
        <v>72</v>
      </c>
      <c r="B75" s="11" t="s">
        <v>10</v>
      </c>
      <c r="C75" s="12" t="s">
        <v>153</v>
      </c>
      <c r="D75" s="13" t="s">
        <v>154</v>
      </c>
      <c r="E75" s="14" t="n">
        <v>80.38</v>
      </c>
      <c r="F75" s="14" t="n">
        <v>76.2</v>
      </c>
      <c r="G75" s="15" t="n">
        <f aca="false">E75*0.8+F75*0.2</f>
        <v>79.544</v>
      </c>
      <c r="H75" s="10" t="n">
        <v>72</v>
      </c>
    </row>
    <row r="76" customFormat="false" ht="13.5" hidden="false" customHeight="false" outlineLevel="0" collapsed="false">
      <c r="A76" s="10" t="n">
        <v>73</v>
      </c>
      <c r="B76" s="11" t="s">
        <v>10</v>
      </c>
      <c r="C76" s="12" t="s">
        <v>155</v>
      </c>
      <c r="D76" s="13" t="s">
        <v>156</v>
      </c>
      <c r="E76" s="14" t="n">
        <v>80.61</v>
      </c>
      <c r="F76" s="14" t="n">
        <v>75.2</v>
      </c>
      <c r="G76" s="15" t="n">
        <f aca="false">E76*0.8+F76*0.2</f>
        <v>79.528</v>
      </c>
      <c r="H76" s="10" t="n">
        <v>73</v>
      </c>
    </row>
    <row r="77" customFormat="false" ht="13.5" hidden="false" customHeight="false" outlineLevel="0" collapsed="false">
      <c r="A77" s="10" t="n">
        <v>74</v>
      </c>
      <c r="B77" s="11" t="s">
        <v>10</v>
      </c>
      <c r="C77" s="12" t="s">
        <v>157</v>
      </c>
      <c r="D77" s="13" t="s">
        <v>158</v>
      </c>
      <c r="E77" s="14" t="n">
        <v>80.35</v>
      </c>
      <c r="F77" s="14" t="n">
        <v>75.4</v>
      </c>
      <c r="G77" s="15" t="n">
        <f aca="false">E77*0.8+F77*0.2</f>
        <v>79.36</v>
      </c>
      <c r="H77" s="10" t="n">
        <v>74</v>
      </c>
    </row>
    <row r="78" customFormat="false" ht="13.5" hidden="false" customHeight="false" outlineLevel="0" collapsed="false">
      <c r="A78" s="10" t="n">
        <v>75</v>
      </c>
      <c r="B78" s="11" t="s">
        <v>10</v>
      </c>
      <c r="C78" s="12" t="s">
        <v>159</v>
      </c>
      <c r="D78" s="13" t="s">
        <v>160</v>
      </c>
      <c r="E78" s="14" t="n">
        <v>79.62</v>
      </c>
      <c r="F78" s="14" t="n">
        <v>78</v>
      </c>
      <c r="G78" s="15" t="n">
        <f aca="false">E78*0.8+F78*0.2</f>
        <v>79.296</v>
      </c>
      <c r="H78" s="10" t="n">
        <v>75</v>
      </c>
    </row>
    <row r="79" customFormat="false" ht="13.5" hidden="false" customHeight="false" outlineLevel="0" collapsed="false">
      <c r="A79" s="10" t="n">
        <v>76</v>
      </c>
      <c r="B79" s="11" t="s">
        <v>10</v>
      </c>
      <c r="C79" s="12" t="s">
        <v>161</v>
      </c>
      <c r="D79" s="13" t="s">
        <v>162</v>
      </c>
      <c r="E79" s="14" t="n">
        <v>80.13</v>
      </c>
      <c r="F79" s="14" t="n">
        <v>74.8</v>
      </c>
      <c r="G79" s="15" t="n">
        <f aca="false">E79*0.8+F79*0.2</f>
        <v>79.064</v>
      </c>
      <c r="H79" s="10" t="n">
        <v>76</v>
      </c>
    </row>
    <row r="80" customFormat="false" ht="13.5" hidden="false" customHeight="false" outlineLevel="0" collapsed="false">
      <c r="A80" s="10" t="n">
        <v>77</v>
      </c>
      <c r="B80" s="11" t="s">
        <v>10</v>
      </c>
      <c r="C80" s="12" t="s">
        <v>163</v>
      </c>
      <c r="D80" s="13" t="s">
        <v>164</v>
      </c>
      <c r="E80" s="14" t="n">
        <v>80.12</v>
      </c>
      <c r="F80" s="14" t="n">
        <v>74</v>
      </c>
      <c r="G80" s="15" t="n">
        <f aca="false">E80*0.8+F80*0.2</f>
        <v>78.896</v>
      </c>
      <c r="H80" s="10" t="n">
        <v>77</v>
      </c>
    </row>
    <row r="81" customFormat="false" ht="13.5" hidden="false" customHeight="false" outlineLevel="0" collapsed="false">
      <c r="A81" s="10" t="n">
        <v>78</v>
      </c>
      <c r="B81" s="11" t="s">
        <v>10</v>
      </c>
      <c r="C81" s="12" t="s">
        <v>165</v>
      </c>
      <c r="D81" s="13" t="s">
        <v>166</v>
      </c>
      <c r="E81" s="14" t="n">
        <v>79.26</v>
      </c>
      <c r="F81" s="14" t="n">
        <v>77.4</v>
      </c>
      <c r="G81" s="15" t="n">
        <f aca="false">E81*0.8+F81*0.2</f>
        <v>78.888</v>
      </c>
      <c r="H81" s="10" t="n">
        <v>78</v>
      </c>
    </row>
    <row r="82" customFormat="false" ht="13.5" hidden="false" customHeight="false" outlineLevel="0" collapsed="false">
      <c r="A82" s="10" t="n">
        <v>79</v>
      </c>
      <c r="B82" s="11" t="s">
        <v>10</v>
      </c>
      <c r="C82" s="12" t="s">
        <v>167</v>
      </c>
      <c r="D82" s="13" t="s">
        <v>168</v>
      </c>
      <c r="E82" s="14" t="n">
        <v>79.13</v>
      </c>
      <c r="F82" s="14" t="n">
        <v>77.6</v>
      </c>
      <c r="G82" s="15" t="n">
        <f aca="false">E82*0.8+F82*0.2</f>
        <v>78.824</v>
      </c>
      <c r="H82" s="10" t="n">
        <v>79</v>
      </c>
    </row>
    <row r="83" customFormat="false" ht="13.5" hidden="false" customHeight="false" outlineLevel="0" collapsed="false">
      <c r="A83" s="10" t="n">
        <v>80</v>
      </c>
      <c r="B83" s="11" t="s">
        <v>10</v>
      </c>
      <c r="C83" s="12" t="s">
        <v>169</v>
      </c>
      <c r="D83" s="13" t="s">
        <v>170</v>
      </c>
      <c r="E83" s="14" t="n">
        <v>80.23</v>
      </c>
      <c r="F83" s="14" t="n">
        <v>72.8</v>
      </c>
      <c r="G83" s="15" t="n">
        <f aca="false">E83*0.8+F83*0.2</f>
        <v>78.744</v>
      </c>
      <c r="H83" s="10" t="n">
        <v>80</v>
      </c>
    </row>
    <row r="84" customFormat="false" ht="13.5" hidden="false" customHeight="false" outlineLevel="0" collapsed="false">
      <c r="A84" s="10" t="n">
        <v>81</v>
      </c>
      <c r="B84" s="11" t="s">
        <v>10</v>
      </c>
      <c r="C84" s="12" t="s">
        <v>171</v>
      </c>
      <c r="D84" s="13" t="s">
        <v>172</v>
      </c>
      <c r="E84" s="14" t="n">
        <v>79</v>
      </c>
      <c r="F84" s="14" t="n">
        <v>77.4</v>
      </c>
      <c r="G84" s="15" t="n">
        <f aca="false">E84*0.8+F84*0.2</f>
        <v>78.68</v>
      </c>
      <c r="H84" s="10" t="n">
        <v>81</v>
      </c>
    </row>
    <row r="85" customFormat="false" ht="13.5" hidden="false" customHeight="false" outlineLevel="0" collapsed="false">
      <c r="A85" s="10" t="n">
        <v>82</v>
      </c>
      <c r="B85" s="11" t="s">
        <v>10</v>
      </c>
      <c r="C85" s="12" t="s">
        <v>173</v>
      </c>
      <c r="D85" s="13" t="s">
        <v>174</v>
      </c>
      <c r="E85" s="14" t="n">
        <v>80.12</v>
      </c>
      <c r="F85" s="14" t="n">
        <v>72.08</v>
      </c>
      <c r="G85" s="15" t="n">
        <f aca="false">E85*0.8+F85*0.2</f>
        <v>78.512</v>
      </c>
      <c r="H85" s="10" t="n">
        <v>82</v>
      </c>
    </row>
    <row r="86" customFormat="false" ht="13.5" hidden="false" customHeight="false" outlineLevel="0" collapsed="false">
      <c r="A86" s="10" t="n">
        <v>83</v>
      </c>
      <c r="B86" s="11" t="s">
        <v>10</v>
      </c>
      <c r="C86" s="12" t="s">
        <v>175</v>
      </c>
      <c r="D86" s="13" t="s">
        <v>176</v>
      </c>
      <c r="E86" s="14" t="n">
        <v>79.77</v>
      </c>
      <c r="F86" s="14" t="n">
        <v>73.4</v>
      </c>
      <c r="G86" s="15" t="n">
        <f aca="false">E86*0.8+F86*0.2</f>
        <v>78.496</v>
      </c>
      <c r="H86" s="10" t="n">
        <v>83</v>
      </c>
    </row>
    <row r="87" customFormat="false" ht="13.5" hidden="false" customHeight="false" outlineLevel="0" collapsed="false">
      <c r="A87" s="10" t="n">
        <v>84</v>
      </c>
      <c r="B87" s="11" t="s">
        <v>10</v>
      </c>
      <c r="C87" s="12" t="s">
        <v>177</v>
      </c>
      <c r="D87" s="13" t="s">
        <v>178</v>
      </c>
      <c r="E87" s="14" t="n">
        <v>79.26</v>
      </c>
      <c r="F87" s="14" t="n">
        <v>75.4</v>
      </c>
      <c r="G87" s="15" t="n">
        <f aca="false">E87*0.8+F87*0.2</f>
        <v>78.488</v>
      </c>
      <c r="H87" s="10" t="n">
        <v>84</v>
      </c>
    </row>
    <row r="88" customFormat="false" ht="13.5" hidden="false" customHeight="false" outlineLevel="0" collapsed="false">
      <c r="A88" s="10" t="n">
        <v>85</v>
      </c>
      <c r="B88" s="11" t="s">
        <v>10</v>
      </c>
      <c r="C88" s="12" t="s">
        <v>179</v>
      </c>
      <c r="D88" s="13" t="s">
        <v>180</v>
      </c>
      <c r="E88" s="14" t="n">
        <v>79.38</v>
      </c>
      <c r="F88" s="14" t="n">
        <v>74.1</v>
      </c>
      <c r="G88" s="15" t="n">
        <f aca="false">E88*0.8+F88*0.2</f>
        <v>78.324</v>
      </c>
      <c r="H88" s="10" t="n">
        <v>85</v>
      </c>
    </row>
    <row r="89" customFormat="false" ht="13.5" hidden="false" customHeight="false" outlineLevel="0" collapsed="false">
      <c r="A89" s="10" t="n">
        <v>86</v>
      </c>
      <c r="B89" s="11" t="s">
        <v>10</v>
      </c>
      <c r="C89" s="12" t="s">
        <v>181</v>
      </c>
      <c r="D89" s="13" t="s">
        <v>182</v>
      </c>
      <c r="E89" s="14" t="n">
        <v>79.51</v>
      </c>
      <c r="F89" s="14" t="n">
        <v>73.4</v>
      </c>
      <c r="G89" s="15" t="n">
        <f aca="false">E89*0.8+F89*0.2</f>
        <v>78.288</v>
      </c>
      <c r="H89" s="10" t="n">
        <v>86</v>
      </c>
    </row>
    <row r="90" customFormat="false" ht="13.5" hidden="false" customHeight="false" outlineLevel="0" collapsed="false">
      <c r="A90" s="10" t="n">
        <v>87</v>
      </c>
      <c r="B90" s="11" t="s">
        <v>10</v>
      </c>
      <c r="C90" s="12" t="s">
        <v>183</v>
      </c>
      <c r="D90" s="13" t="s">
        <v>184</v>
      </c>
      <c r="E90" s="14" t="n">
        <v>78.77</v>
      </c>
      <c r="F90" s="14" t="n">
        <v>75.6</v>
      </c>
      <c r="G90" s="15" t="n">
        <f aca="false">E90*0.8+F90*0.2</f>
        <v>78.136</v>
      </c>
      <c r="H90" s="10" t="n">
        <v>87</v>
      </c>
    </row>
    <row r="91" customFormat="false" ht="13.5" hidden="false" customHeight="false" outlineLevel="0" collapsed="false">
      <c r="A91" s="10" t="n">
        <v>88</v>
      </c>
      <c r="B91" s="11" t="s">
        <v>10</v>
      </c>
      <c r="C91" s="12" t="s">
        <v>185</v>
      </c>
      <c r="D91" s="13" t="s">
        <v>186</v>
      </c>
      <c r="E91" s="14" t="n">
        <v>78.77</v>
      </c>
      <c r="F91" s="14" t="n">
        <v>75.6</v>
      </c>
      <c r="G91" s="15" t="n">
        <f aca="false">E91*0.8+F91*0.2</f>
        <v>78.136</v>
      </c>
      <c r="H91" s="10" t="n">
        <v>87</v>
      </c>
    </row>
    <row r="92" customFormat="false" ht="13.5" hidden="false" customHeight="false" outlineLevel="0" collapsed="false">
      <c r="A92" s="10" t="n">
        <v>89</v>
      </c>
      <c r="B92" s="11" t="s">
        <v>10</v>
      </c>
      <c r="C92" s="12" t="s">
        <v>187</v>
      </c>
      <c r="D92" s="13" t="s">
        <v>188</v>
      </c>
      <c r="E92" s="14" t="n">
        <v>79.13</v>
      </c>
      <c r="F92" s="14" t="n">
        <v>72.6</v>
      </c>
      <c r="G92" s="15" t="n">
        <f aca="false">E92*0.8+F92*0.2</f>
        <v>77.824</v>
      </c>
      <c r="H92" s="10" t="n">
        <v>89</v>
      </c>
    </row>
    <row r="93" customFormat="false" ht="13.5" hidden="false" customHeight="false" outlineLevel="0" collapsed="false">
      <c r="A93" s="10" t="n">
        <v>90</v>
      </c>
      <c r="B93" s="11" t="s">
        <v>10</v>
      </c>
      <c r="C93" s="12" t="s">
        <v>189</v>
      </c>
      <c r="D93" s="13" t="s">
        <v>190</v>
      </c>
      <c r="E93" s="14" t="n">
        <v>79.77</v>
      </c>
      <c r="F93" s="14" t="n">
        <v>70</v>
      </c>
      <c r="G93" s="15" t="n">
        <f aca="false">E93*0.8+F93*0.2</f>
        <v>77.816</v>
      </c>
      <c r="H93" s="10" t="n">
        <v>90</v>
      </c>
    </row>
    <row r="94" customFormat="false" ht="13.5" hidden="false" customHeight="false" outlineLevel="0" collapsed="false">
      <c r="A94" s="10" t="n">
        <v>91</v>
      </c>
      <c r="B94" s="11" t="s">
        <v>10</v>
      </c>
      <c r="C94" s="12" t="s">
        <v>191</v>
      </c>
      <c r="D94" s="13" t="s">
        <v>192</v>
      </c>
      <c r="E94" s="14" t="n">
        <v>79.77</v>
      </c>
      <c r="F94" s="14" t="n">
        <v>69.8</v>
      </c>
      <c r="G94" s="15" t="n">
        <f aca="false">E94*0.8+F94*0.2</f>
        <v>77.776</v>
      </c>
      <c r="H94" s="10" t="n">
        <v>91</v>
      </c>
    </row>
    <row r="95" customFormat="false" ht="13.5" hidden="false" customHeight="false" outlineLevel="0" collapsed="false">
      <c r="A95" s="10" t="n">
        <v>92</v>
      </c>
      <c r="B95" s="11" t="s">
        <v>10</v>
      </c>
      <c r="C95" s="12" t="s">
        <v>193</v>
      </c>
      <c r="D95" s="13" t="s">
        <v>194</v>
      </c>
      <c r="E95" s="14" t="n">
        <v>80.02</v>
      </c>
      <c r="F95" s="14" t="n">
        <v>68.6</v>
      </c>
      <c r="G95" s="15" t="n">
        <f aca="false">E95*0.8+F95*0.2</f>
        <v>77.736</v>
      </c>
      <c r="H95" s="10" t="n">
        <v>92</v>
      </c>
    </row>
    <row r="96" customFormat="false" ht="13.5" hidden="false" customHeight="false" outlineLevel="0" collapsed="false">
      <c r="A96" s="10" t="n">
        <v>93</v>
      </c>
      <c r="B96" s="11" t="s">
        <v>10</v>
      </c>
      <c r="C96" s="12" t="s">
        <v>195</v>
      </c>
      <c r="D96" s="13" t="s">
        <v>196</v>
      </c>
      <c r="E96" s="14" t="n">
        <v>80</v>
      </c>
      <c r="F96" s="14" t="n">
        <v>68.2</v>
      </c>
      <c r="G96" s="15" t="n">
        <f aca="false">E96*0.8+F96*0.2</f>
        <v>77.64</v>
      </c>
      <c r="H96" s="10" t="n">
        <v>93</v>
      </c>
    </row>
    <row r="97" customFormat="false" ht="13.5" hidden="false" customHeight="false" outlineLevel="0" collapsed="false">
      <c r="A97" s="10" t="n">
        <v>94</v>
      </c>
      <c r="B97" s="11" t="s">
        <v>10</v>
      </c>
      <c r="C97" s="12" t="s">
        <v>197</v>
      </c>
      <c r="D97" s="13" t="s">
        <v>198</v>
      </c>
      <c r="E97" s="14" t="n">
        <v>80.71</v>
      </c>
      <c r="F97" s="14" t="n">
        <v>64.6</v>
      </c>
      <c r="G97" s="15" t="n">
        <f aca="false">E97*0.8+F97*0.2</f>
        <v>77.488</v>
      </c>
      <c r="H97" s="10" t="n">
        <v>94</v>
      </c>
    </row>
    <row r="98" customFormat="false" ht="13.5" hidden="false" customHeight="false" outlineLevel="0" collapsed="false">
      <c r="A98" s="10" t="n">
        <v>95</v>
      </c>
      <c r="B98" s="11" t="s">
        <v>10</v>
      </c>
      <c r="C98" s="12" t="s">
        <v>199</v>
      </c>
      <c r="D98" s="13" t="s">
        <v>200</v>
      </c>
      <c r="E98" s="14" t="n">
        <v>78.75</v>
      </c>
      <c r="F98" s="14" t="n">
        <v>70.6</v>
      </c>
      <c r="G98" s="15" t="n">
        <f aca="false">E98*0.8+F98*0.2</f>
        <v>77.12</v>
      </c>
      <c r="H98" s="10" t="n">
        <v>95</v>
      </c>
    </row>
    <row r="99" customFormat="false" ht="13.5" hidden="false" customHeight="false" outlineLevel="0" collapsed="false">
      <c r="A99" s="10" t="n">
        <v>96</v>
      </c>
      <c r="B99" s="11" t="s">
        <v>10</v>
      </c>
      <c r="C99" s="12" t="s">
        <v>201</v>
      </c>
      <c r="D99" s="13" t="s">
        <v>202</v>
      </c>
      <c r="E99" s="14" t="n">
        <v>79</v>
      </c>
      <c r="F99" s="14" t="n">
        <v>69.6</v>
      </c>
      <c r="G99" s="15" t="n">
        <f aca="false">E99*0.8+F99*0.2</f>
        <v>77.12</v>
      </c>
      <c r="H99" s="10" t="n">
        <v>95</v>
      </c>
    </row>
    <row r="100" customFormat="false" ht="13.5" hidden="false" customHeight="false" outlineLevel="0" collapsed="false">
      <c r="A100" s="10" t="n">
        <v>97</v>
      </c>
      <c r="B100" s="11" t="s">
        <v>10</v>
      </c>
      <c r="C100" s="12" t="s">
        <v>203</v>
      </c>
      <c r="D100" s="13" t="s">
        <v>204</v>
      </c>
      <c r="E100" s="14" t="n">
        <v>80.86</v>
      </c>
      <c r="F100" s="14" t="n">
        <v>60</v>
      </c>
      <c r="G100" s="15" t="n">
        <f aca="false">E100*0.8+F100*0.2</f>
        <v>76.688</v>
      </c>
      <c r="H100" s="10" t="n">
        <v>97</v>
      </c>
    </row>
    <row r="101" customFormat="false" ht="13.5" hidden="false" customHeight="false" outlineLevel="0" collapsed="false">
      <c r="A101" s="10" t="n">
        <v>98</v>
      </c>
      <c r="B101" s="11" t="s">
        <v>10</v>
      </c>
      <c r="C101" s="12" t="s">
        <v>205</v>
      </c>
      <c r="D101" s="13" t="s">
        <v>206</v>
      </c>
      <c r="E101" s="14" t="n">
        <v>85.35</v>
      </c>
      <c r="F101" s="14" t="n">
        <v>0</v>
      </c>
      <c r="G101" s="15" t="n">
        <f aca="false">E101*0.8+F101*0.2</f>
        <v>68.28</v>
      </c>
      <c r="H101" s="10" t="n">
        <v>98</v>
      </c>
    </row>
    <row r="102" customFormat="false" ht="13.5" hidden="false" customHeight="false" outlineLevel="0" collapsed="false">
      <c r="A102" s="10" t="n">
        <v>99</v>
      </c>
      <c r="B102" s="11" t="s">
        <v>10</v>
      </c>
      <c r="C102" s="12" t="s">
        <v>207</v>
      </c>
      <c r="D102" s="13" t="s">
        <v>208</v>
      </c>
      <c r="E102" s="14" t="n">
        <v>81.73</v>
      </c>
      <c r="F102" s="14" t="n">
        <v>8.2</v>
      </c>
      <c r="G102" s="15" t="n">
        <f aca="false">E102*0.8+F102*0.2</f>
        <v>67.024</v>
      </c>
      <c r="H102" s="10" t="n">
        <v>99</v>
      </c>
    </row>
    <row r="103" customFormat="false" ht="13.5" hidden="false" customHeight="false" outlineLevel="0" collapsed="false">
      <c r="A103" s="10" t="n">
        <v>100</v>
      </c>
      <c r="B103" s="11" t="s">
        <v>10</v>
      </c>
      <c r="C103" s="12" t="s">
        <v>209</v>
      </c>
      <c r="D103" s="13" t="s">
        <v>210</v>
      </c>
      <c r="E103" s="14" t="n">
        <v>82.85</v>
      </c>
      <c r="F103" s="14" t="n">
        <v>0</v>
      </c>
      <c r="G103" s="15" t="n">
        <f aca="false">E103*0.8+F103*0.2</f>
        <v>66.28</v>
      </c>
      <c r="H103" s="10" t="n">
        <v>100</v>
      </c>
    </row>
    <row r="104" customFormat="false" ht="13.5" hidden="false" customHeight="false" outlineLevel="0" collapsed="false">
      <c r="A104" s="10" t="n">
        <v>101</v>
      </c>
      <c r="B104" s="11" t="s">
        <v>10</v>
      </c>
      <c r="C104" s="12" t="s">
        <v>211</v>
      </c>
      <c r="D104" s="13" t="s">
        <v>212</v>
      </c>
      <c r="E104" s="14" t="n">
        <v>82.75</v>
      </c>
      <c r="F104" s="14" t="n">
        <v>0</v>
      </c>
      <c r="G104" s="15" t="n">
        <f aca="false">E104*0.8+F104*0.2</f>
        <v>66.2</v>
      </c>
      <c r="H104" s="10" t="n">
        <v>101</v>
      </c>
    </row>
    <row r="105" customFormat="false" ht="13.5" hidden="false" customHeight="false" outlineLevel="0" collapsed="false">
      <c r="A105" s="10" t="n">
        <v>102</v>
      </c>
      <c r="B105" s="11" t="s">
        <v>10</v>
      </c>
      <c r="C105" s="12" t="s">
        <v>213</v>
      </c>
      <c r="D105" s="13" t="s">
        <v>214</v>
      </c>
      <c r="E105" s="14" t="n">
        <v>81.73</v>
      </c>
      <c r="F105" s="14" t="n">
        <v>0</v>
      </c>
      <c r="G105" s="15" t="n">
        <f aca="false">E105*0.8+F105*0.2</f>
        <v>65.384</v>
      </c>
      <c r="H105" s="10" t="n">
        <v>102</v>
      </c>
    </row>
    <row r="106" customFormat="false" ht="13.5" hidden="false" customHeight="false" outlineLevel="0" collapsed="false">
      <c r="A106" s="10" t="n">
        <v>103</v>
      </c>
      <c r="B106" s="11" t="s">
        <v>10</v>
      </c>
      <c r="C106" s="12" t="s">
        <v>215</v>
      </c>
      <c r="D106" s="13" t="s">
        <v>216</v>
      </c>
      <c r="E106" s="14" t="n">
        <v>81.48</v>
      </c>
      <c r="F106" s="14" t="n">
        <v>0</v>
      </c>
      <c r="G106" s="15" t="n">
        <f aca="false">E106*0.8+F106*0.2</f>
        <v>65.184</v>
      </c>
      <c r="H106" s="10" t="n">
        <v>103</v>
      </c>
    </row>
    <row r="107" customFormat="false" ht="13.5" hidden="false" customHeight="false" outlineLevel="0" collapsed="false">
      <c r="A107" s="10" t="n">
        <v>104</v>
      </c>
      <c r="B107" s="11" t="s">
        <v>10</v>
      </c>
      <c r="C107" s="12" t="s">
        <v>217</v>
      </c>
      <c r="D107" s="13" t="s">
        <v>218</v>
      </c>
      <c r="E107" s="14" t="n">
        <v>81.34</v>
      </c>
      <c r="F107" s="14" t="n">
        <v>0</v>
      </c>
      <c r="G107" s="15" t="n">
        <f aca="false">E107*0.8+F107*0.2</f>
        <v>65.072</v>
      </c>
      <c r="H107" s="10" t="n">
        <v>104</v>
      </c>
    </row>
    <row r="108" customFormat="false" ht="13.5" hidden="false" customHeight="false" outlineLevel="0" collapsed="false">
      <c r="A108" s="10" t="n">
        <v>105</v>
      </c>
      <c r="B108" s="11" t="s">
        <v>10</v>
      </c>
      <c r="C108" s="12" t="s">
        <v>219</v>
      </c>
      <c r="D108" s="13" t="s">
        <v>220</v>
      </c>
      <c r="E108" s="14" t="n">
        <v>80.38</v>
      </c>
      <c r="F108" s="14" t="n">
        <v>0</v>
      </c>
      <c r="G108" s="15" t="n">
        <f aca="false">E108*0.8+F108*0.2</f>
        <v>64.304</v>
      </c>
      <c r="H108" s="10" t="n">
        <v>105</v>
      </c>
    </row>
    <row r="109" customFormat="false" ht="13.5" hidden="false" customHeight="false" outlineLevel="0" collapsed="false">
      <c r="A109" s="10" t="n">
        <v>106</v>
      </c>
      <c r="B109" s="11" t="s">
        <v>10</v>
      </c>
      <c r="C109" s="12" t="s">
        <v>221</v>
      </c>
      <c r="D109" s="13" t="s">
        <v>222</v>
      </c>
      <c r="E109" s="14" t="n">
        <v>80.1</v>
      </c>
      <c r="F109" s="14" t="n">
        <v>0</v>
      </c>
      <c r="G109" s="15" t="n">
        <f aca="false">E109*0.8+F109*0.2</f>
        <v>64.08</v>
      </c>
      <c r="H109" s="10" t="n">
        <v>106</v>
      </c>
    </row>
    <row r="110" customFormat="false" ht="13.5" hidden="false" customHeight="false" outlineLevel="0" collapsed="false">
      <c r="A110" s="10" t="n">
        <v>107</v>
      </c>
      <c r="B110" s="11" t="s">
        <v>10</v>
      </c>
      <c r="C110" s="12" t="s">
        <v>223</v>
      </c>
      <c r="D110" s="13" t="s">
        <v>224</v>
      </c>
      <c r="E110" s="14" t="n">
        <v>80.1</v>
      </c>
      <c r="F110" s="14" t="n">
        <v>0</v>
      </c>
      <c r="G110" s="15" t="n">
        <f aca="false">E110*0.8+F110*0.2</f>
        <v>64.08</v>
      </c>
      <c r="H110" s="10" t="n">
        <v>106</v>
      </c>
    </row>
    <row r="111" customFormat="false" ht="13.5" hidden="false" customHeight="false" outlineLevel="0" collapsed="false">
      <c r="A111" s="10" t="n">
        <v>108</v>
      </c>
      <c r="B111" s="11" t="s">
        <v>10</v>
      </c>
      <c r="C111" s="12" t="s">
        <v>225</v>
      </c>
      <c r="D111" s="13" t="s">
        <v>226</v>
      </c>
      <c r="E111" s="14" t="n">
        <v>80</v>
      </c>
      <c r="F111" s="14" t="n">
        <v>0</v>
      </c>
      <c r="G111" s="15" t="n">
        <f aca="false">E111*0.8+F111*0.2</f>
        <v>64</v>
      </c>
      <c r="H111" s="10" t="n">
        <v>108</v>
      </c>
    </row>
    <row r="112" customFormat="false" ht="13.5" hidden="false" customHeight="false" outlineLevel="0" collapsed="false">
      <c r="A112" s="10" t="n">
        <v>109</v>
      </c>
      <c r="B112" s="11" t="s">
        <v>10</v>
      </c>
      <c r="C112" s="12" t="s">
        <v>227</v>
      </c>
      <c r="D112" s="13" t="s">
        <v>228</v>
      </c>
      <c r="E112" s="14" t="n">
        <v>79.99</v>
      </c>
      <c r="F112" s="14" t="n">
        <v>0</v>
      </c>
      <c r="G112" s="15" t="n">
        <f aca="false">E112*0.8+F112*0.2</f>
        <v>63.992</v>
      </c>
      <c r="H112" s="10" t="n">
        <v>109</v>
      </c>
    </row>
    <row r="113" customFormat="false" ht="13.5" hidden="false" customHeight="false" outlineLevel="0" collapsed="false">
      <c r="A113" s="10" t="n">
        <v>110</v>
      </c>
      <c r="B113" s="11" t="s">
        <v>10</v>
      </c>
      <c r="C113" s="12" t="s">
        <v>229</v>
      </c>
      <c r="D113" s="13" t="s">
        <v>230</v>
      </c>
      <c r="E113" s="14" t="n">
        <v>79.24</v>
      </c>
      <c r="F113" s="14" t="n">
        <v>0</v>
      </c>
      <c r="G113" s="15" t="n">
        <f aca="false">E113*0.8+F113*0.2</f>
        <v>63.392</v>
      </c>
      <c r="H113" s="10" t="n">
        <v>110</v>
      </c>
    </row>
    <row r="114" customFormat="false" ht="13.5" hidden="false" customHeight="false" outlineLevel="0" collapsed="false">
      <c r="A114" s="10" t="n">
        <v>111</v>
      </c>
      <c r="B114" s="11" t="s">
        <v>10</v>
      </c>
      <c r="C114" s="12" t="s">
        <v>231</v>
      </c>
      <c r="D114" s="13" t="s">
        <v>232</v>
      </c>
      <c r="E114" s="14" t="n">
        <v>79.23</v>
      </c>
      <c r="F114" s="14" t="n">
        <v>0</v>
      </c>
      <c r="G114" s="15" t="n">
        <f aca="false">E114*0.8+F114*0.2</f>
        <v>63.384</v>
      </c>
      <c r="H114" s="10" t="n">
        <v>111</v>
      </c>
    </row>
    <row r="115" customFormat="false" ht="13.5" hidden="false" customHeight="false" outlineLevel="0" collapsed="false">
      <c r="A115" s="10" t="n">
        <v>112</v>
      </c>
      <c r="B115" s="11" t="s">
        <v>10</v>
      </c>
      <c r="C115" s="12" t="s">
        <v>233</v>
      </c>
      <c r="D115" s="13" t="s">
        <v>234</v>
      </c>
      <c r="E115" s="14" t="n">
        <v>79.13</v>
      </c>
      <c r="F115" s="14" t="n">
        <v>0</v>
      </c>
      <c r="G115" s="15" t="n">
        <f aca="false">E115*0.8+F115*0.2</f>
        <v>63.304</v>
      </c>
      <c r="H115" s="10" t="n">
        <v>112</v>
      </c>
    </row>
    <row r="116" customFormat="false" ht="13.5" hidden="false" customHeight="false" outlineLevel="0" collapsed="false">
      <c r="A116" s="10" t="n">
        <v>113</v>
      </c>
      <c r="B116" s="11" t="s">
        <v>10</v>
      </c>
      <c r="C116" s="12" t="s">
        <v>235</v>
      </c>
      <c r="D116" s="13" t="s">
        <v>236</v>
      </c>
      <c r="E116" s="14" t="n">
        <v>79</v>
      </c>
      <c r="F116" s="14" t="n">
        <v>0</v>
      </c>
      <c r="G116" s="15" t="n">
        <f aca="false">E116*0.8+F116*0.2</f>
        <v>63.2</v>
      </c>
      <c r="H116" s="10" t="n">
        <v>113</v>
      </c>
    </row>
    <row r="117" customFormat="false" ht="13.5" hidden="false" customHeight="false" outlineLevel="0" collapsed="false">
      <c r="A117" s="10" t="n">
        <v>114</v>
      </c>
      <c r="B117" s="11" t="s">
        <v>10</v>
      </c>
      <c r="C117" s="12" t="s">
        <v>237</v>
      </c>
      <c r="D117" s="13" t="s">
        <v>238</v>
      </c>
      <c r="E117" s="14" t="n">
        <v>79</v>
      </c>
      <c r="F117" s="14" t="n">
        <v>0</v>
      </c>
      <c r="G117" s="15" t="n">
        <f aca="false">E117*0.8+F117*0.2</f>
        <v>63.2</v>
      </c>
      <c r="H117" s="10" t="n">
        <v>113</v>
      </c>
    </row>
    <row r="118" customFormat="false" ht="13.5" hidden="false" customHeight="false" outlineLevel="0" collapsed="false">
      <c r="A118" s="10" t="n">
        <v>115</v>
      </c>
      <c r="B118" s="11" t="s">
        <v>10</v>
      </c>
      <c r="C118" s="12" t="s">
        <v>239</v>
      </c>
      <c r="D118" s="13" t="s">
        <v>240</v>
      </c>
      <c r="E118" s="14" t="n">
        <v>78.88</v>
      </c>
      <c r="F118" s="14" t="n">
        <v>0</v>
      </c>
      <c r="G118" s="15" t="n">
        <f aca="false">E118*0.8+F118*0.2</f>
        <v>63.104</v>
      </c>
      <c r="H118" s="10" t="n">
        <v>115</v>
      </c>
    </row>
    <row r="119" customFormat="false" ht="13.5" hidden="false" customHeight="false" outlineLevel="0" collapsed="false">
      <c r="A119" s="10" t="n">
        <v>116</v>
      </c>
      <c r="B119" s="11" t="s">
        <v>10</v>
      </c>
      <c r="C119" s="12" t="s">
        <v>241</v>
      </c>
      <c r="D119" s="13" t="s">
        <v>242</v>
      </c>
      <c r="E119" s="14" t="n">
        <v>78.77</v>
      </c>
      <c r="F119" s="14" t="n">
        <v>0</v>
      </c>
      <c r="G119" s="15" t="n">
        <f aca="false">E119*0.8+F119*0.2</f>
        <v>63.016</v>
      </c>
      <c r="H119" s="10" t="n">
        <v>116</v>
      </c>
    </row>
    <row r="120" customFormat="false" ht="13.5" hidden="false" customHeight="false" outlineLevel="0" collapsed="false">
      <c r="A120" s="10" t="n">
        <v>117</v>
      </c>
      <c r="B120" s="11" t="s">
        <v>10</v>
      </c>
      <c r="C120" s="12" t="s">
        <v>243</v>
      </c>
      <c r="D120" s="13" t="s">
        <v>244</v>
      </c>
      <c r="E120" s="14" t="n">
        <v>78.75</v>
      </c>
      <c r="F120" s="14" t="n">
        <v>0</v>
      </c>
      <c r="G120" s="15" t="n">
        <f aca="false">E120*0.8+F120*0.2</f>
        <v>63</v>
      </c>
      <c r="H120" s="10" t="n">
        <v>117</v>
      </c>
    </row>
    <row r="121" customFormat="false" ht="13.5" hidden="false" customHeight="false" outlineLevel="0" collapsed="false">
      <c r="A121" s="10" t="n">
        <v>118</v>
      </c>
      <c r="B121" s="11" t="s">
        <v>10</v>
      </c>
      <c r="C121" s="12" t="s">
        <v>245</v>
      </c>
      <c r="D121" s="13" t="s">
        <v>246</v>
      </c>
      <c r="E121" s="14" t="n">
        <v>78.75</v>
      </c>
      <c r="F121" s="14" t="n">
        <v>0</v>
      </c>
      <c r="G121" s="15" t="n">
        <f aca="false">E121*0.8+F121*0.2</f>
        <v>63</v>
      </c>
      <c r="H121" s="10" t="n">
        <v>117</v>
      </c>
    </row>
    <row r="122" customFormat="false" ht="13.5" hidden="false" customHeight="false" outlineLevel="0" collapsed="false">
      <c r="A122" s="10" t="n">
        <v>119</v>
      </c>
      <c r="B122" s="11" t="s">
        <v>10</v>
      </c>
      <c r="C122" s="12" t="s">
        <v>247</v>
      </c>
      <c r="D122" s="13" t="s">
        <v>248</v>
      </c>
      <c r="E122" s="14" t="n">
        <v>78.75</v>
      </c>
      <c r="F122" s="14" t="n">
        <v>0</v>
      </c>
      <c r="G122" s="15" t="n">
        <f aca="false">E122*0.8+F122*0.2</f>
        <v>63</v>
      </c>
      <c r="H122" s="10" t="n">
        <v>117</v>
      </c>
    </row>
    <row r="123" customFormat="false" ht="13.5" hidden="false" customHeight="false" outlineLevel="0" collapsed="false">
      <c r="A123" s="10" t="n">
        <v>120</v>
      </c>
      <c r="B123" s="11" t="s">
        <v>10</v>
      </c>
      <c r="C123" s="12" t="s">
        <v>249</v>
      </c>
      <c r="D123" s="13" t="s">
        <v>250</v>
      </c>
      <c r="E123" s="14" t="n">
        <v>78.65</v>
      </c>
      <c r="F123" s="14" t="n">
        <v>0</v>
      </c>
      <c r="G123" s="15" t="n">
        <f aca="false">E123*0.8+F123*0.2</f>
        <v>62.92</v>
      </c>
      <c r="H123" s="10" t="n">
        <v>120</v>
      </c>
    </row>
    <row r="124" customFormat="false" ht="13.5" hidden="false" customHeight="false" outlineLevel="0" collapsed="false">
      <c r="A124" s="10" t="n">
        <v>121</v>
      </c>
      <c r="B124" s="11" t="s">
        <v>251</v>
      </c>
      <c r="C124" s="12" t="s">
        <v>252</v>
      </c>
      <c r="D124" s="13" t="s">
        <v>253</v>
      </c>
      <c r="E124" s="14" t="n">
        <v>89.07</v>
      </c>
      <c r="F124" s="14" t="n">
        <v>86.6</v>
      </c>
      <c r="G124" s="15" t="n">
        <f aca="false">E124*0.8+F124*0.2</f>
        <v>88.576</v>
      </c>
      <c r="H124" s="22" t="s">
        <v>254</v>
      </c>
    </row>
    <row r="125" customFormat="false" ht="13.5" hidden="false" customHeight="false" outlineLevel="0" collapsed="false">
      <c r="A125" s="10" t="n">
        <v>122</v>
      </c>
      <c r="B125" s="11" t="s">
        <v>251</v>
      </c>
      <c r="C125" s="12" t="s">
        <v>255</v>
      </c>
      <c r="D125" s="13" t="s">
        <v>256</v>
      </c>
      <c r="E125" s="14" t="n">
        <v>86.24</v>
      </c>
      <c r="F125" s="14" t="n">
        <v>81.2</v>
      </c>
      <c r="G125" s="15" t="n">
        <f aca="false">E125*0.8+F125*0.2</f>
        <v>85.232</v>
      </c>
      <c r="H125" s="22" t="s">
        <v>257</v>
      </c>
    </row>
    <row r="126" customFormat="false" ht="13.5" hidden="false" customHeight="false" outlineLevel="0" collapsed="false">
      <c r="A126" s="10" t="n">
        <v>123</v>
      </c>
      <c r="B126" s="11" t="s">
        <v>251</v>
      </c>
      <c r="C126" s="12" t="s">
        <v>258</v>
      </c>
      <c r="D126" s="13" t="s">
        <v>259</v>
      </c>
      <c r="E126" s="14" t="n">
        <v>84.58</v>
      </c>
      <c r="F126" s="14" t="n">
        <v>86.2</v>
      </c>
      <c r="G126" s="15" t="n">
        <f aca="false">E126*0.8+F126*0.2</f>
        <v>84.904</v>
      </c>
      <c r="H126" s="22" t="s">
        <v>260</v>
      </c>
    </row>
    <row r="127" customFormat="false" ht="13.5" hidden="false" customHeight="false" outlineLevel="0" collapsed="false">
      <c r="A127" s="10" t="n">
        <v>124</v>
      </c>
      <c r="B127" s="11" t="s">
        <v>251</v>
      </c>
      <c r="C127" s="12" t="s">
        <v>261</v>
      </c>
      <c r="D127" s="13" t="s">
        <v>262</v>
      </c>
      <c r="E127" s="14" t="n">
        <v>81.37</v>
      </c>
      <c r="F127" s="14" t="n">
        <v>88.8</v>
      </c>
      <c r="G127" s="15" t="n">
        <f aca="false">E127*0.8+F127*0.2</f>
        <v>82.856</v>
      </c>
      <c r="H127" s="22" t="s">
        <v>263</v>
      </c>
    </row>
    <row r="128" customFormat="false" ht="13.5" hidden="false" customHeight="false" outlineLevel="0" collapsed="false">
      <c r="A128" s="10" t="n">
        <v>125</v>
      </c>
      <c r="B128" s="11" t="s">
        <v>251</v>
      </c>
      <c r="C128" s="12" t="s">
        <v>264</v>
      </c>
      <c r="D128" s="13" t="s">
        <v>265</v>
      </c>
      <c r="E128" s="14" t="n">
        <v>82.24</v>
      </c>
      <c r="F128" s="14" t="n">
        <v>84.6</v>
      </c>
      <c r="G128" s="15" t="n">
        <f aca="false">E128*0.8+F128*0.2</f>
        <v>82.712</v>
      </c>
      <c r="H128" s="22" t="s">
        <v>266</v>
      </c>
    </row>
    <row r="129" customFormat="false" ht="13.5" hidden="false" customHeight="false" outlineLevel="0" collapsed="false">
      <c r="A129" s="10" t="n">
        <v>126</v>
      </c>
      <c r="B129" s="11" t="s">
        <v>251</v>
      </c>
      <c r="C129" s="12" t="s">
        <v>267</v>
      </c>
      <c r="D129" s="13" t="s">
        <v>268</v>
      </c>
      <c r="E129" s="14" t="n">
        <v>82.7</v>
      </c>
      <c r="F129" s="14" t="n">
        <v>80.04</v>
      </c>
      <c r="G129" s="15" t="n">
        <f aca="false">E129*0.8+F129*0.2</f>
        <v>82.168</v>
      </c>
      <c r="H129" s="22" t="s">
        <v>269</v>
      </c>
    </row>
    <row r="130" customFormat="false" ht="13.5" hidden="false" customHeight="false" outlineLevel="0" collapsed="false">
      <c r="A130" s="10" t="n">
        <v>127</v>
      </c>
      <c r="B130" s="11" t="s">
        <v>251</v>
      </c>
      <c r="C130" s="12" t="s">
        <v>270</v>
      </c>
      <c r="D130" s="13" t="s">
        <v>271</v>
      </c>
      <c r="E130" s="14" t="n">
        <v>81.22</v>
      </c>
      <c r="F130" s="14" t="n">
        <v>85.8</v>
      </c>
      <c r="G130" s="15" t="n">
        <f aca="false">E130*0.8+F130*0.2</f>
        <v>82.136</v>
      </c>
      <c r="H130" s="22" t="s">
        <v>272</v>
      </c>
    </row>
    <row r="131" customFormat="false" ht="13.5" hidden="false" customHeight="false" outlineLevel="0" collapsed="false">
      <c r="A131" s="10" t="n">
        <v>128</v>
      </c>
      <c r="B131" s="11" t="s">
        <v>251</v>
      </c>
      <c r="C131" s="12" t="s">
        <v>273</v>
      </c>
      <c r="D131" s="13" t="s">
        <v>274</v>
      </c>
      <c r="E131" s="14" t="n">
        <v>81.47</v>
      </c>
      <c r="F131" s="14" t="n">
        <v>84.6</v>
      </c>
      <c r="G131" s="15" t="n">
        <f aca="false">E131*0.8+F131*0.2</f>
        <v>82.096</v>
      </c>
      <c r="H131" s="22" t="s">
        <v>275</v>
      </c>
    </row>
    <row r="132" customFormat="false" ht="13.5" hidden="false" customHeight="false" outlineLevel="0" collapsed="false">
      <c r="A132" s="10" t="n">
        <v>129</v>
      </c>
      <c r="B132" s="11" t="s">
        <v>251</v>
      </c>
      <c r="C132" s="12" t="s">
        <v>276</v>
      </c>
      <c r="D132" s="13" t="s">
        <v>277</v>
      </c>
      <c r="E132" s="14" t="n">
        <v>79.01</v>
      </c>
      <c r="F132" s="14" t="n">
        <v>85</v>
      </c>
      <c r="G132" s="15" t="n">
        <f aca="false">E132*0.8+F132*0.2</f>
        <v>80.208</v>
      </c>
      <c r="H132" s="22" t="s">
        <v>278</v>
      </c>
    </row>
    <row r="133" customFormat="false" ht="13.5" hidden="false" customHeight="false" outlineLevel="0" collapsed="false">
      <c r="A133" s="10" t="n">
        <v>130</v>
      </c>
      <c r="B133" s="11" t="s">
        <v>251</v>
      </c>
      <c r="C133" s="12" t="s">
        <v>279</v>
      </c>
      <c r="D133" s="13" t="s">
        <v>280</v>
      </c>
      <c r="E133" s="14" t="n">
        <v>79.74</v>
      </c>
      <c r="F133" s="14" t="n">
        <v>81.2</v>
      </c>
      <c r="G133" s="15" t="n">
        <f aca="false">E133*0.8+F133*0.2</f>
        <v>80.032</v>
      </c>
      <c r="H133" s="22" t="s">
        <v>281</v>
      </c>
    </row>
    <row r="134" customFormat="false" ht="13.5" hidden="false" customHeight="false" outlineLevel="0" collapsed="false">
      <c r="A134" s="10" t="n">
        <v>131</v>
      </c>
      <c r="B134" s="11" t="s">
        <v>251</v>
      </c>
      <c r="C134" s="12" t="s">
        <v>282</v>
      </c>
      <c r="D134" s="13" t="s">
        <v>283</v>
      </c>
      <c r="E134" s="14" t="n">
        <v>80.74</v>
      </c>
      <c r="F134" s="14" t="n">
        <v>74.8</v>
      </c>
      <c r="G134" s="15" t="n">
        <f aca="false">E134*0.8+F134*0.2</f>
        <v>79.552</v>
      </c>
      <c r="H134" s="22" t="s">
        <v>284</v>
      </c>
    </row>
    <row r="135" customFormat="false" ht="13.5" hidden="false" customHeight="false" outlineLevel="0" collapsed="false">
      <c r="A135" s="10" t="n">
        <v>132</v>
      </c>
      <c r="B135" s="11" t="s">
        <v>251</v>
      </c>
      <c r="C135" s="12" t="s">
        <v>285</v>
      </c>
      <c r="D135" s="13" t="s">
        <v>286</v>
      </c>
      <c r="E135" s="14" t="n">
        <v>76.93</v>
      </c>
      <c r="F135" s="14" t="n">
        <v>85.2</v>
      </c>
      <c r="G135" s="15" t="n">
        <f aca="false">E135*0.8+F135*0.2</f>
        <v>78.584</v>
      </c>
      <c r="H135" s="22" t="s">
        <v>287</v>
      </c>
    </row>
    <row r="136" customFormat="false" ht="13.5" hidden="false" customHeight="false" outlineLevel="0" collapsed="false">
      <c r="A136" s="10" t="n">
        <v>133</v>
      </c>
      <c r="B136" s="11" t="s">
        <v>251</v>
      </c>
      <c r="C136" s="12" t="s">
        <v>288</v>
      </c>
      <c r="D136" s="13" t="s">
        <v>289</v>
      </c>
      <c r="E136" s="14" t="n">
        <v>77.76</v>
      </c>
      <c r="F136" s="14" t="n">
        <v>78.2</v>
      </c>
      <c r="G136" s="15" t="n">
        <f aca="false">E136*0.8+F136*0.2</f>
        <v>77.848</v>
      </c>
      <c r="H136" s="22" t="s">
        <v>290</v>
      </c>
    </row>
    <row r="137" customFormat="false" ht="13.5" hidden="false" customHeight="false" outlineLevel="0" collapsed="false">
      <c r="A137" s="10" t="n">
        <v>134</v>
      </c>
      <c r="B137" s="11" t="s">
        <v>251</v>
      </c>
      <c r="C137" s="12" t="s">
        <v>291</v>
      </c>
      <c r="D137" s="13" t="s">
        <v>292</v>
      </c>
      <c r="E137" s="14" t="n">
        <v>78.14</v>
      </c>
      <c r="F137" s="14" t="n">
        <v>74.6</v>
      </c>
      <c r="G137" s="15" t="n">
        <f aca="false">E137*0.8+F137*0.2</f>
        <v>77.432</v>
      </c>
      <c r="H137" s="22" t="s">
        <v>293</v>
      </c>
    </row>
    <row r="138" customFormat="false" ht="13.5" hidden="false" customHeight="false" outlineLevel="0" collapsed="false">
      <c r="A138" s="10" t="n">
        <v>135</v>
      </c>
      <c r="B138" s="11" t="s">
        <v>251</v>
      </c>
      <c r="C138" s="12" t="s">
        <v>294</v>
      </c>
      <c r="D138" s="13" t="s">
        <v>295</v>
      </c>
      <c r="E138" s="14" t="n">
        <v>76.51</v>
      </c>
      <c r="F138" s="14" t="n">
        <v>80.6</v>
      </c>
      <c r="G138" s="15" t="n">
        <f aca="false">E138*0.8+F138*0.2</f>
        <v>77.328</v>
      </c>
      <c r="H138" s="22" t="s">
        <v>296</v>
      </c>
    </row>
    <row r="139" customFormat="false" ht="13.5" hidden="false" customHeight="false" outlineLevel="0" collapsed="false">
      <c r="A139" s="10" t="n">
        <v>136</v>
      </c>
      <c r="B139" s="11" t="s">
        <v>251</v>
      </c>
      <c r="C139" s="12" t="s">
        <v>297</v>
      </c>
      <c r="D139" s="13" t="s">
        <v>298</v>
      </c>
      <c r="E139" s="14" t="n">
        <v>77.73</v>
      </c>
      <c r="F139" s="14" t="n">
        <v>73.2</v>
      </c>
      <c r="G139" s="15" t="n">
        <f aca="false">E139*0.8+F139*0.2</f>
        <v>76.824</v>
      </c>
      <c r="H139" s="22" t="s">
        <v>299</v>
      </c>
    </row>
    <row r="140" customFormat="false" ht="13.5" hidden="false" customHeight="false" outlineLevel="0" collapsed="false">
      <c r="A140" s="10" t="n">
        <v>137</v>
      </c>
      <c r="B140" s="11" t="s">
        <v>251</v>
      </c>
      <c r="C140" s="12" t="s">
        <v>300</v>
      </c>
      <c r="D140" s="13" t="s">
        <v>301</v>
      </c>
      <c r="E140" s="14" t="n">
        <v>76.4</v>
      </c>
      <c r="F140" s="14" t="n">
        <v>76.2</v>
      </c>
      <c r="G140" s="15" t="n">
        <f aca="false">E140*0.8+F140*0.2</f>
        <v>76.36</v>
      </c>
      <c r="H140" s="22" t="s">
        <v>302</v>
      </c>
    </row>
    <row r="141" customFormat="false" ht="13.5" hidden="false" customHeight="false" outlineLevel="0" collapsed="false">
      <c r="A141" s="10" t="n">
        <v>138</v>
      </c>
      <c r="B141" s="11" t="s">
        <v>251</v>
      </c>
      <c r="C141" s="12" t="s">
        <v>303</v>
      </c>
      <c r="D141" s="13" t="s">
        <v>304</v>
      </c>
      <c r="E141" s="14" t="n">
        <v>77.37</v>
      </c>
      <c r="F141" s="14" t="n">
        <v>70</v>
      </c>
      <c r="G141" s="15" t="n">
        <f aca="false">E141*0.8+F141*0.2</f>
        <v>75.896</v>
      </c>
      <c r="H141" s="22" t="s">
        <v>305</v>
      </c>
    </row>
    <row r="142" customFormat="false" ht="13.5" hidden="false" customHeight="false" outlineLevel="0" collapsed="false">
      <c r="A142" s="10" t="n">
        <v>139</v>
      </c>
      <c r="B142" s="11" t="s">
        <v>251</v>
      </c>
      <c r="C142" s="12" t="s">
        <v>306</v>
      </c>
      <c r="D142" s="13" t="s">
        <v>307</v>
      </c>
      <c r="E142" s="14" t="n">
        <v>77.86</v>
      </c>
      <c r="F142" s="14" t="n">
        <v>0</v>
      </c>
      <c r="G142" s="15" t="n">
        <f aca="false">E142*0.8+F142*0.2</f>
        <v>62.288</v>
      </c>
      <c r="H142" s="22" t="s">
        <v>308</v>
      </c>
    </row>
    <row r="143" customFormat="false" ht="13.5" hidden="false" customHeight="false" outlineLevel="0" collapsed="false">
      <c r="A143" s="10" t="n">
        <v>140</v>
      </c>
      <c r="B143" s="11" t="s">
        <v>251</v>
      </c>
      <c r="C143" s="12" t="s">
        <v>309</v>
      </c>
      <c r="D143" s="13" t="s">
        <v>310</v>
      </c>
      <c r="E143" s="14" t="n">
        <v>77.25</v>
      </c>
      <c r="F143" s="14" t="n">
        <v>0</v>
      </c>
      <c r="G143" s="15" t="n">
        <f aca="false">E143*0.8+F143*0.2</f>
        <v>61.8</v>
      </c>
      <c r="H143" s="22" t="s">
        <v>311</v>
      </c>
    </row>
    <row r="144" customFormat="false" ht="13.5" hidden="false" customHeight="false" outlineLevel="0" collapsed="false">
      <c r="A144" s="10" t="n">
        <v>141</v>
      </c>
      <c r="B144" s="11" t="s">
        <v>312</v>
      </c>
      <c r="C144" s="12" t="s">
        <v>313</v>
      </c>
      <c r="D144" s="13" t="s">
        <v>314</v>
      </c>
      <c r="E144" s="14" t="n">
        <v>78.03</v>
      </c>
      <c r="F144" s="14" t="n">
        <v>84.5</v>
      </c>
      <c r="G144" s="15" t="n">
        <f aca="false">E144*0.8+F144*0.2</f>
        <v>79.324</v>
      </c>
      <c r="H144" s="22" t="s">
        <v>254</v>
      </c>
    </row>
    <row r="145" customFormat="false" ht="13.5" hidden="false" customHeight="false" outlineLevel="0" collapsed="false">
      <c r="A145" s="10" t="n">
        <v>142</v>
      </c>
      <c r="B145" s="11" t="s">
        <v>312</v>
      </c>
      <c r="C145" s="12" t="s">
        <v>315</v>
      </c>
      <c r="D145" s="13" t="s">
        <v>316</v>
      </c>
      <c r="E145" s="14" t="n">
        <v>76.89</v>
      </c>
      <c r="F145" s="14" t="n">
        <v>72.8</v>
      </c>
      <c r="G145" s="15" t="n">
        <f aca="false">E145*0.8+F145*0.2</f>
        <v>76.072</v>
      </c>
      <c r="H145" s="22" t="s">
        <v>257</v>
      </c>
    </row>
    <row r="146" customFormat="false" ht="13.5" hidden="false" customHeight="false" outlineLevel="0" collapsed="false">
      <c r="A146" s="10" t="n">
        <v>143</v>
      </c>
      <c r="B146" s="11" t="s">
        <v>312</v>
      </c>
      <c r="C146" s="12" t="s">
        <v>317</v>
      </c>
      <c r="D146" s="13" t="s">
        <v>318</v>
      </c>
      <c r="E146" s="14" t="n">
        <v>70.92</v>
      </c>
      <c r="F146" s="14" t="n">
        <v>86.9</v>
      </c>
      <c r="G146" s="15" t="n">
        <f aca="false">E146*0.8+F146*0.2</f>
        <v>74.116</v>
      </c>
      <c r="H146" s="22" t="s">
        <v>260</v>
      </c>
    </row>
    <row r="147" customFormat="false" ht="13.5" hidden="false" customHeight="false" outlineLevel="0" collapsed="false">
      <c r="A147" s="10" t="n">
        <v>144</v>
      </c>
      <c r="B147" s="11" t="s">
        <v>312</v>
      </c>
      <c r="C147" s="12" t="s">
        <v>319</v>
      </c>
      <c r="D147" s="13" t="s">
        <v>320</v>
      </c>
      <c r="E147" s="14" t="n">
        <v>71.92</v>
      </c>
      <c r="F147" s="14" t="n">
        <v>82.6</v>
      </c>
      <c r="G147" s="15" t="n">
        <f aca="false">E147*0.8+F147*0.2</f>
        <v>74.056</v>
      </c>
      <c r="H147" s="22" t="s">
        <v>263</v>
      </c>
    </row>
    <row r="148" customFormat="false" ht="13.5" hidden="false" customHeight="false" outlineLevel="0" collapsed="false">
      <c r="A148" s="10" t="n">
        <v>145</v>
      </c>
      <c r="B148" s="11" t="s">
        <v>312</v>
      </c>
      <c r="C148" s="12" t="s">
        <v>321</v>
      </c>
      <c r="D148" s="13" t="s">
        <v>322</v>
      </c>
      <c r="E148" s="14" t="n">
        <v>70.77</v>
      </c>
      <c r="F148" s="14" t="n">
        <v>86.38</v>
      </c>
      <c r="G148" s="15" t="n">
        <f aca="false">E148*0.8+F148*0.2</f>
        <v>73.892</v>
      </c>
      <c r="H148" s="22" t="s">
        <v>266</v>
      </c>
    </row>
    <row r="149" customFormat="false" ht="13.5" hidden="false" customHeight="false" outlineLevel="0" collapsed="false">
      <c r="A149" s="10" t="n">
        <v>146</v>
      </c>
      <c r="B149" s="11" t="s">
        <v>312</v>
      </c>
      <c r="C149" s="12" t="s">
        <v>323</v>
      </c>
      <c r="D149" s="13" t="s">
        <v>324</v>
      </c>
      <c r="E149" s="14" t="n">
        <v>71.94</v>
      </c>
      <c r="F149" s="14" t="n">
        <v>79.4</v>
      </c>
      <c r="G149" s="15" t="n">
        <f aca="false">E149*0.8+F149*0.2</f>
        <v>73.432</v>
      </c>
      <c r="H149" s="22" t="s">
        <v>269</v>
      </c>
    </row>
    <row r="150" customFormat="false" ht="13.5" hidden="false" customHeight="false" outlineLevel="0" collapsed="false">
      <c r="A150" s="10" t="n">
        <v>147</v>
      </c>
      <c r="B150" s="11" t="s">
        <v>312</v>
      </c>
      <c r="C150" s="12" t="s">
        <v>325</v>
      </c>
      <c r="D150" s="13" t="s">
        <v>326</v>
      </c>
      <c r="E150" s="14" t="n">
        <v>72.05</v>
      </c>
      <c r="F150" s="14" t="n">
        <v>77.2</v>
      </c>
      <c r="G150" s="15" t="n">
        <f aca="false">E150*0.8+F150*0.2</f>
        <v>73.08</v>
      </c>
      <c r="H150" s="22" t="s">
        <v>272</v>
      </c>
    </row>
    <row r="151" customFormat="false" ht="13.5" hidden="false" customHeight="false" outlineLevel="0" collapsed="false">
      <c r="A151" s="10" t="n">
        <v>148</v>
      </c>
      <c r="B151" s="11" t="s">
        <v>312</v>
      </c>
      <c r="C151" s="12" t="s">
        <v>327</v>
      </c>
      <c r="D151" s="13" t="s">
        <v>328</v>
      </c>
      <c r="E151" s="14" t="n">
        <v>72.03</v>
      </c>
      <c r="F151" s="14" t="n">
        <v>74.8</v>
      </c>
      <c r="G151" s="15" t="n">
        <f aca="false">E151*0.8+F151*0.2</f>
        <v>72.584</v>
      </c>
      <c r="H151" s="22" t="s">
        <v>275</v>
      </c>
    </row>
    <row r="152" customFormat="false" ht="13.5" hidden="false" customHeight="false" outlineLevel="0" collapsed="false">
      <c r="A152" s="10" t="n">
        <v>149</v>
      </c>
      <c r="B152" s="11" t="s">
        <v>312</v>
      </c>
      <c r="C152" s="12" t="s">
        <v>329</v>
      </c>
      <c r="D152" s="13" t="s">
        <v>330</v>
      </c>
      <c r="E152" s="14" t="n">
        <v>73.02</v>
      </c>
      <c r="F152" s="14" t="n">
        <v>67.5</v>
      </c>
      <c r="G152" s="15" t="n">
        <f aca="false">E152*0.8+F152*0.2</f>
        <v>71.916</v>
      </c>
      <c r="H152" s="22" t="s">
        <v>278</v>
      </c>
    </row>
    <row r="153" customFormat="false" ht="13.5" hidden="false" customHeight="false" outlineLevel="0" collapsed="false">
      <c r="A153" s="10" t="n">
        <v>150</v>
      </c>
      <c r="B153" s="11" t="s">
        <v>312</v>
      </c>
      <c r="C153" s="12" t="s">
        <v>331</v>
      </c>
      <c r="D153" s="13" t="s">
        <v>332</v>
      </c>
      <c r="E153" s="14" t="n">
        <v>71.39</v>
      </c>
      <c r="F153" s="14" t="n">
        <v>65.82</v>
      </c>
      <c r="G153" s="15" t="n">
        <f aca="false">E153*0.8+F153*0.2</f>
        <v>70.276</v>
      </c>
      <c r="H153" s="22" t="s">
        <v>281</v>
      </c>
    </row>
    <row r="154" customFormat="false" ht="20" hidden="false" customHeight="true" outlineLevel="0" collapsed="false">
      <c r="A154" s="23" t="s">
        <v>333</v>
      </c>
      <c r="B154" s="23"/>
      <c r="C154" s="23"/>
      <c r="D154" s="23"/>
      <c r="E154" s="23"/>
      <c r="F154" s="23"/>
      <c r="G154" s="23"/>
      <c r="H154" s="23"/>
    </row>
  </sheetData>
  <mergeCells count="2">
    <mergeCell ref="A2:H2"/>
    <mergeCell ref="A154:H15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0:31:00Z</dcterms:created>
  <dc:creator>Administrator</dc:creator>
  <dc:description/>
  <dc:language>en-US</dc:language>
  <cp:lastModifiedBy>伽叶</cp:lastModifiedBy>
  <dcterms:modified xsi:type="dcterms:W3CDTF">2025-09-16T0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996699C644961814C27C6B1AC341F_13</vt:lpwstr>
  </property>
  <property fmtid="{D5CDD505-2E9C-101B-9397-08002B2CF9AE}" pid="3" name="KSOProductBuildVer">
    <vt:lpwstr>2052-12.1.0.22529</vt:lpwstr>
  </property>
</Properties>
</file>